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0" uniqueCount="121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89</t>
  </si>
  <si>
    <t xml:space="preserve">中国共产党云南省委员会宣传部</t>
  </si>
  <si>
    <t xml:space="preserve">189001</t>
  </si>
  <si>
    <t xml:space="preserve">189005</t>
  </si>
  <si>
    <t xml:space="preserve">云南省少数民族语影视译制中心</t>
  </si>
  <si>
    <t xml:space="preserve">189004</t>
  </si>
  <si>
    <t xml:space="preserve">云南省新闻出版产业技术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33</t>
  </si>
  <si>
    <t xml:space="preserve">宣传事务</t>
  </si>
  <si>
    <t xml:space="preserve">2013301</t>
  </si>
  <si>
    <t xml:space="preserve">行政运行</t>
  </si>
  <si>
    <t xml:space="preserve">2013304</t>
  </si>
  <si>
    <t xml:space="preserve">宣传管理</t>
  </si>
  <si>
    <t xml:space="preserve">2013399</t>
  </si>
  <si>
    <t xml:space="preserve">其他宣传事务支出</t>
  </si>
  <si>
    <t xml:space="preserve">206</t>
  </si>
  <si>
    <t xml:space="preserve">科学技术支出</t>
  </si>
  <si>
    <t xml:space="preserve">20606</t>
  </si>
  <si>
    <t xml:space="preserve">社会科学</t>
  </si>
  <si>
    <t xml:space="preserve">2060602</t>
  </si>
  <si>
    <t xml:space="preserve">社会科学研究</t>
  </si>
  <si>
    <t xml:space="preserve">207</t>
  </si>
  <si>
    <t xml:space="preserve">文化旅游体育与传媒支出</t>
  </si>
  <si>
    <t xml:space="preserve">20701</t>
  </si>
  <si>
    <t xml:space="preserve">文化和旅游</t>
  </si>
  <si>
    <t xml:space="preserve">2070111</t>
  </si>
  <si>
    <t xml:space="preserve">文化创作与保护</t>
  </si>
  <si>
    <t xml:space="preserve">20706</t>
  </si>
  <si>
    <t xml:space="preserve">新闻出版电影</t>
  </si>
  <si>
    <t xml:space="preserve">2070607</t>
  </si>
  <si>
    <t xml:space="preserve">电影</t>
  </si>
  <si>
    <t xml:space="preserve">20707</t>
  </si>
  <si>
    <t xml:space="preserve">国家电影事业发展专项资金安排的支出</t>
  </si>
  <si>
    <t xml:space="preserve">2070799</t>
  </si>
  <si>
    <t xml:space="preserve">其他国家电影事业发展专项资金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03</t>
  </si>
  <si>
    <t xml:space="preserve">文化产业发展专项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3729</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43730</t>
  </si>
  <si>
    <t xml:space="preserve">事业人员支出工资</t>
  </si>
  <si>
    <t xml:space="preserve">30107</t>
  </si>
  <si>
    <t xml:space="preserve">绩效工资</t>
  </si>
  <si>
    <t xml:space="preserve">530000210000000043731</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43733</t>
  </si>
  <si>
    <t xml:space="preserve">30113</t>
  </si>
  <si>
    <t xml:space="preserve">530000210000000043736</t>
  </si>
  <si>
    <t xml:space="preserve">公车购置及运维费</t>
  </si>
  <si>
    <t xml:space="preserve">30231</t>
  </si>
  <si>
    <t xml:space="preserve">公务用车运行维护费</t>
  </si>
  <si>
    <t xml:space="preserve">530000210000000043738</t>
  </si>
  <si>
    <t xml:space="preserve">30217</t>
  </si>
  <si>
    <t xml:space="preserve">530000210000000043739</t>
  </si>
  <si>
    <t xml:space="preserve">行政人员公务交通补贴</t>
  </si>
  <si>
    <t xml:space="preserve">30239</t>
  </si>
  <si>
    <t xml:space="preserve">其他交通费用</t>
  </si>
  <si>
    <t xml:space="preserve">530000210000000043740</t>
  </si>
  <si>
    <t xml:space="preserve">工会经费</t>
  </si>
  <si>
    <t xml:space="preserve">30228</t>
  </si>
  <si>
    <t xml:space="preserve">530000210000000043741</t>
  </si>
  <si>
    <t xml:space="preserve">一般公用经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530000241100002221009</t>
  </si>
  <si>
    <t xml:space="preserve">行政人员绩效奖</t>
  </si>
  <si>
    <t xml:space="preserve">530000210000000029767</t>
  </si>
  <si>
    <t xml:space="preserve">530000210000000029769</t>
  </si>
  <si>
    <t xml:space="preserve">530000210000000029771</t>
  </si>
  <si>
    <t xml:space="preserve">530000210000000029777</t>
  </si>
  <si>
    <t xml:space="preserve">530000210000000029778</t>
  </si>
  <si>
    <t xml:space="preserve">530000210000000029779</t>
  </si>
  <si>
    <t xml:space="preserve">530000241100002220683</t>
  </si>
  <si>
    <t xml:space="preserve">530000210000000030005</t>
  </si>
  <si>
    <t xml:space="preserve">530000210000000030007</t>
  </si>
  <si>
    <t xml:space="preserve">530000210000000030010</t>
  </si>
  <si>
    <t xml:space="preserve">530000210000000030017</t>
  </si>
  <si>
    <t xml:space="preserve">530000210000000030018</t>
  </si>
  <si>
    <t xml:space="preserve">530000210000000030020</t>
  </si>
  <si>
    <t xml:space="preserve">530000241100002221148</t>
  </si>
  <si>
    <t xml:space="preserve">530000210000000028101</t>
  </si>
  <si>
    <t xml:space="preserve">530000210000000028105</t>
  </si>
  <si>
    <t xml:space="preserve">530000210000000028118</t>
  </si>
  <si>
    <t xml:space="preserve">530000210000000028164</t>
  </si>
  <si>
    <t xml:space="preserve">530000210000000028167</t>
  </si>
  <si>
    <t xml:space="preserve">530000210000000045035</t>
  </si>
  <si>
    <t xml:space="preserve">530000210000000045036</t>
  </si>
  <si>
    <t xml:space="preserve">530000210000000045038</t>
  </si>
  <si>
    <t xml:space="preserve">530000210000000045045</t>
  </si>
  <si>
    <t xml:space="preserve">530000210000000045046</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第二批云南省决策咨询课题经费</t>
    </r>
  </si>
  <si>
    <t xml:space="preserve">事业发展类</t>
  </si>
  <si>
    <t xml:space="preserve">530000241100003344862</t>
  </si>
  <si>
    <t xml:space="preserve">30226</t>
  </si>
  <si>
    <t xml:space="preserve">劳务费</t>
  </si>
  <si>
    <t xml:space="preserve">30227</t>
  </si>
  <si>
    <t xml:space="preserve">委托业务费</t>
  </si>
  <si>
    <r>
      <rPr>
        <sz val="9"/>
        <color rgb="FF000000"/>
        <rFont val="宋体"/>
        <family val="0"/>
        <charset val="134"/>
      </rPr>
      <t xml:space="preserve">2024</t>
    </r>
    <r>
      <rPr>
        <sz val="9"/>
        <color rgb="FF000000"/>
        <rFont val="Noto Sans"/>
        <family val="2"/>
      </rPr>
      <t xml:space="preserve">年云南省决策咨询研究课题经费</t>
    </r>
  </si>
  <si>
    <t xml:space="preserve">530000241100003063985</t>
  </si>
  <si>
    <t xml:space="preserve">部门预算机动经费</t>
  </si>
  <si>
    <t xml:space="preserve">其他运转类</t>
  </si>
  <si>
    <t xml:space="preserve">530000241100002018769</t>
  </si>
  <si>
    <t xml:space="preserve">电影发展专项资金</t>
  </si>
  <si>
    <t xml:space="preserve">530000200000000011091</t>
  </si>
  <si>
    <t xml:space="preserve">31204</t>
  </si>
  <si>
    <t xml:space="preserve">费用补贴</t>
  </si>
  <si>
    <t xml:space="preserve">39908</t>
  </si>
  <si>
    <t xml:space="preserve">对民间非营利组织和群众性自治组织补贴</t>
  </si>
  <si>
    <t xml:space="preserve">机关运转经费</t>
  </si>
  <si>
    <t xml:space="preserve">530000251100003375089</t>
  </si>
  <si>
    <t xml:space="preserve">其他人员支出</t>
  </si>
  <si>
    <t xml:space="preserve">民生类</t>
  </si>
  <si>
    <t xml:space="preserve">530000231100001092216</t>
  </si>
  <si>
    <t xml:space="preserve">30199</t>
  </si>
  <si>
    <t xml:space="preserve">其他工资福利支出</t>
  </si>
  <si>
    <t xml:space="preserve">人才发展专项资金</t>
  </si>
  <si>
    <t xml:space="preserve">专项业务类</t>
  </si>
  <si>
    <t xml:space="preserve">530000210000000041079</t>
  </si>
  <si>
    <t xml:space="preserve">30305</t>
  </si>
  <si>
    <t xml:space="preserve">生活补助</t>
  </si>
  <si>
    <t xml:space="preserve">省委宣传部信创专项经费</t>
  </si>
  <si>
    <t xml:space="preserve">530000251100003873266</t>
  </si>
  <si>
    <t xml:space="preserve">31022</t>
  </si>
  <si>
    <t xml:space="preserve">无形资产购置</t>
  </si>
  <si>
    <t xml:space="preserve">31002</t>
  </si>
  <si>
    <t xml:space="preserve">办公设备购置</t>
  </si>
  <si>
    <t xml:space="preserve">文化产业发展（省本级）专项资金</t>
  </si>
  <si>
    <t xml:space="preserve">530000200000000005452</t>
  </si>
  <si>
    <t xml:space="preserve">31201</t>
  </si>
  <si>
    <t xml:space="preserve">资本金注入</t>
  </si>
  <si>
    <t xml:space="preserve">宣传事务专项经费</t>
  </si>
  <si>
    <t xml:space="preserve">530000200000000005928</t>
  </si>
  <si>
    <t xml:space="preserve">30309</t>
  </si>
  <si>
    <t xml:space="preserve">奖励金</t>
  </si>
  <si>
    <t xml:space="preserve">31003</t>
  </si>
  <si>
    <t xml:space="preserve">专用设备购置</t>
  </si>
  <si>
    <t xml:space="preserve">因公出国（境）专项经费</t>
  </si>
  <si>
    <t xml:space="preserve">因公出国（境）经费</t>
  </si>
  <si>
    <t xml:space="preserve">530000200000000011041</t>
  </si>
  <si>
    <t xml:space="preserve">30212</t>
  </si>
  <si>
    <t xml:space="preserve">因公出国（境）费用</t>
  </si>
  <si>
    <t xml:space="preserve">云南省文化产业发展专项资金</t>
  </si>
  <si>
    <t xml:space="preserve">云南省文化事业建设专项经费</t>
  </si>
  <si>
    <t xml:space="preserve">530000200000000004389</t>
  </si>
  <si>
    <t xml:space="preserve">云南省文艺精品创作专项扶持资金</t>
  </si>
  <si>
    <t xml:space="preserve">530000251100003228933</t>
  </si>
  <si>
    <t xml:space="preserve">云南省哲学社会科学规划项目专项经费</t>
  </si>
  <si>
    <t xml:space="preserve">530000200000000005132</t>
  </si>
  <si>
    <t xml:space="preserve">政务信息化运维服务项目补助资金</t>
  </si>
  <si>
    <t xml:space="preserve">专业信息系统运行维护费</t>
  </si>
  <si>
    <t xml:space="preserve">530000251100003234075</t>
  </si>
  <si>
    <t xml:space="preserve">出版物审读专项经费</t>
  </si>
  <si>
    <t xml:space="preserve">530000210000000035636</t>
  </si>
  <si>
    <t xml:space="preserve">530000231100001072344</t>
  </si>
  <si>
    <t xml:space="preserve">民语译制中心声学装修项目专项资金</t>
  </si>
  <si>
    <t xml:space="preserve">530000231100001098752</t>
  </si>
  <si>
    <t xml:space="preserve">31005</t>
  </si>
  <si>
    <t xml:space="preserve">基础设施建设</t>
  </si>
  <si>
    <t xml:space="preserve">云南省少数民族语影视译制中心呈贡大楼运行维护专项经费</t>
  </si>
  <si>
    <t xml:space="preserve">530000231100001098675</t>
  </si>
  <si>
    <t xml:space="preserve">53000025110000337517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贯彻落实中央及我省《国民经济和社会发展第十四个五年规划和</t>
    </r>
    <r>
      <rPr>
        <sz val="10.5"/>
        <color rgb="FF000000"/>
        <rFont val="宋体"/>
        <family val="0"/>
        <charset val="134"/>
      </rPr>
      <t xml:space="preserve">2035</t>
    </r>
    <r>
      <rPr>
        <sz val="10.5"/>
        <color rgb="FF000000"/>
        <rFont val="Noto Sans"/>
        <family val="2"/>
      </rPr>
      <t xml:space="preserve">年远景目标》关于文化繁荣发展的重大决策部署及《云南文艺精品创作提升三年行动计划（</t>
    </r>
    <r>
      <rPr>
        <sz val="10.5"/>
        <color rgb="FF000000"/>
        <rFont val="宋体"/>
        <family val="0"/>
        <charset val="134"/>
      </rPr>
      <t xml:space="preserve">2022—2024</t>
    </r>
    <r>
      <rPr>
        <sz val="10.5"/>
        <color rgb="FF000000"/>
        <rFont val="Noto Sans"/>
        <family val="2"/>
      </rPr>
      <t xml:space="preserve">年）》确定的发展计划，通过文艺创作扶持、文艺精品奖励、资助举办重大文化艺术活动等支持方式，组织开展</t>
    </r>
    <r>
      <rPr>
        <sz val="10.5"/>
        <color rgb="FF000000"/>
        <rFont val="宋体"/>
        <family val="0"/>
        <charset val="134"/>
      </rPr>
      <t xml:space="preserve">2025</t>
    </r>
    <r>
      <rPr>
        <sz val="10.5"/>
        <color rgb="FF000000"/>
        <rFont val="Noto Sans"/>
        <family val="2"/>
      </rPr>
      <t xml:space="preserve">年春节联欢晚会等重大文化文艺活动数量</t>
    </r>
    <r>
      <rPr>
        <sz val="10.5"/>
        <color rgb="FF000000"/>
        <rFont val="宋体"/>
        <family val="0"/>
        <charset val="134"/>
      </rPr>
      <t xml:space="preserve">2</t>
    </r>
    <r>
      <rPr>
        <sz val="10.5"/>
        <color rgb="FF000000"/>
        <rFont val="Noto Sans"/>
        <family val="2"/>
      </rPr>
      <t xml:space="preserve">个及以上（其中活动节目数量≥</t>
    </r>
    <r>
      <rPr>
        <sz val="10.5"/>
        <color rgb="FF000000"/>
        <rFont val="宋体"/>
        <family val="0"/>
        <charset val="134"/>
      </rPr>
      <t xml:space="preserve">15</t>
    </r>
    <r>
      <rPr>
        <sz val="10.5"/>
        <color rgb="FF000000"/>
        <rFont val="Noto Sans"/>
        <family val="2"/>
      </rPr>
      <t xml:space="preserve">个、参与演出人员数量≥</t>
    </r>
    <r>
      <rPr>
        <sz val="10.5"/>
        <color rgb="FF000000"/>
        <rFont val="宋体"/>
        <family val="0"/>
        <charset val="134"/>
      </rPr>
      <t xml:space="preserve">200</t>
    </r>
    <r>
      <rPr>
        <sz val="10.5"/>
        <color rgb="FF000000"/>
        <rFont val="Noto Sans"/>
        <family val="2"/>
      </rPr>
      <t xml:space="preserve">人），扶持门类达</t>
    </r>
    <r>
      <rPr>
        <sz val="10.5"/>
        <color rgb="FF000000"/>
        <rFont val="宋体"/>
        <family val="0"/>
        <charset val="134"/>
      </rPr>
      <t xml:space="preserve">7</t>
    </r>
    <r>
      <rPr>
        <sz val="10.5"/>
        <color rgb="FF000000"/>
        <rFont val="Noto Sans"/>
        <family val="2"/>
      </rPr>
      <t xml:space="preserve">类及以上，推出重点原创作品数量</t>
    </r>
    <r>
      <rPr>
        <sz val="10.5"/>
        <color rgb="FF000000"/>
        <rFont val="宋体"/>
        <family val="0"/>
        <charset val="134"/>
      </rPr>
      <t xml:space="preserve">2</t>
    </r>
    <r>
      <rPr>
        <sz val="10.5"/>
        <color rgb="FF000000"/>
        <rFont val="Noto Sans"/>
        <family val="2"/>
      </rPr>
      <t xml:space="preserve">部，扶持项目完成及时率≥</t>
    </r>
    <r>
      <rPr>
        <sz val="10.5"/>
        <color rgb="FF000000"/>
        <rFont val="宋体"/>
        <family val="0"/>
        <charset val="134"/>
      </rPr>
      <t xml:space="preserve">90%</t>
    </r>
    <r>
      <rPr>
        <sz val="10.5"/>
        <color rgb="FF000000"/>
        <rFont val="Noto Sans"/>
        <family val="2"/>
      </rPr>
      <t xml:space="preserve">，重点作品媒体宣传报道率≥</t>
    </r>
    <r>
      <rPr>
        <sz val="10.5"/>
        <color rgb="FF000000"/>
        <rFont val="宋体"/>
        <family val="0"/>
        <charset val="134"/>
      </rPr>
      <t xml:space="preserve">80%</t>
    </r>
    <r>
      <rPr>
        <sz val="10.5"/>
        <color rgb="FF000000"/>
        <rFont val="Noto Sans"/>
        <family val="2"/>
      </rPr>
      <t xml:space="preserve">，观众点击量≥</t>
    </r>
    <r>
      <rPr>
        <sz val="10.5"/>
        <color rgb="FF000000"/>
        <rFont val="宋体"/>
        <family val="0"/>
        <charset val="134"/>
      </rPr>
      <t xml:space="preserve">10</t>
    </r>
    <r>
      <rPr>
        <sz val="10.5"/>
        <color rgb="FF000000"/>
        <rFont val="Noto Sans"/>
        <family val="2"/>
      </rPr>
      <t xml:space="preserve">万次，群众、文艺工作者满意度≥</t>
    </r>
    <r>
      <rPr>
        <sz val="10.5"/>
        <color rgb="FF000000"/>
        <rFont val="宋体"/>
        <family val="0"/>
        <charset val="134"/>
      </rPr>
      <t xml:space="preserve">80%</t>
    </r>
    <r>
      <rPr>
        <sz val="10.5"/>
        <color rgb="FF000000"/>
        <rFont val="Noto Sans"/>
        <family val="2"/>
      </rPr>
      <t xml:space="preserve">。通过扶持资金的支持，以文艺的形式聚焦主题、讲好云南故事，不断推出反映新时代新气象、讴歌人民新创造的文艺精品，促进文化艺术繁荣发展，更好满足人民群众日益增长的文化消费需求。</t>
    </r>
  </si>
  <si>
    <t xml:space="preserve">产出指标</t>
  </si>
  <si>
    <t xml:space="preserve">数量指标</t>
  </si>
  <si>
    <t xml:space="preserve">支持重点文化文艺活动数量</t>
  </si>
  <si>
    <t xml:space="preserve">&gt;=</t>
  </si>
  <si>
    <t xml:space="preserve">项</t>
  </si>
  <si>
    <t xml:space="preserve">定量指标</t>
  </si>
  <si>
    <t xml:space="preserve">反映支持补助重点文化文艺活动的数量情况。</t>
  </si>
  <si>
    <t xml:space="preserve">组织采风等重大活动</t>
  </si>
  <si>
    <t xml:space="preserve">次</t>
  </si>
  <si>
    <t xml:space="preserve">反映青苗文艺人才培训人次情况。</t>
  </si>
  <si>
    <r>
      <rPr>
        <sz val="10.5"/>
        <color rgb="FF000000"/>
        <rFont val="Noto Sans"/>
        <family val="2"/>
      </rPr>
      <t xml:space="preserve">扶持门类</t>
    </r>
    <r>
      <rPr>
        <sz val="10.5"/>
        <color rgb="FF000000"/>
        <rFont val="宋体"/>
        <family val="0"/>
        <charset val="134"/>
      </rPr>
      <t xml:space="preserve">	</t>
    </r>
  </si>
  <si>
    <t xml:space="preserve">7</t>
  </si>
  <si>
    <t xml:space="preserve">类</t>
  </si>
  <si>
    <t xml:space="preserve">反映年度内扶持门类数量情况。</t>
  </si>
  <si>
    <r>
      <rPr>
        <sz val="10.5"/>
        <color rgb="FF000000"/>
        <rFont val="Noto Sans"/>
        <family val="2"/>
      </rPr>
      <t xml:space="preserve">推出重点原创作品数量</t>
    </r>
    <r>
      <rPr>
        <sz val="10.5"/>
        <color rgb="FF000000"/>
        <rFont val="宋体"/>
        <family val="0"/>
        <charset val="134"/>
      </rPr>
      <t xml:space="preserve">	</t>
    </r>
  </si>
  <si>
    <t xml:space="preserve">部</t>
  </si>
  <si>
    <t xml:space="preserve">反映推出重点原创作品的数量情况。</t>
  </si>
  <si>
    <t xml:space="preserve">重大文艺文化活动中所表演的节目数量</t>
  </si>
  <si>
    <t xml:space="preserve">15</t>
  </si>
  <si>
    <t xml:space="preserve">个</t>
  </si>
  <si>
    <t xml:space="preserve">反映重大文艺文化活动中所表演的节目数量。</t>
  </si>
  <si>
    <t xml:space="preserve">重大文艺文化活动中参与演出人员数量</t>
  </si>
  <si>
    <t xml:space="preserve">200</t>
  </si>
  <si>
    <t xml:space="preserve">人次</t>
  </si>
  <si>
    <t xml:space="preserve">反映重大文艺文化活动参加演出人员数量。</t>
  </si>
  <si>
    <t xml:space="preserve">奖励作品数量（文艺精品奖励）</t>
  </si>
  <si>
    <t xml:space="preserve">反映获奖作品奖励的数量情况。</t>
  </si>
  <si>
    <t xml:space="preserve">质量指标</t>
  </si>
  <si>
    <r>
      <rPr>
        <sz val="10.5"/>
        <color rgb="FF000000"/>
        <rFont val="Noto Sans"/>
        <family val="2"/>
      </rPr>
      <t xml:space="preserve">观众点击量</t>
    </r>
    <r>
      <rPr>
        <sz val="10.5"/>
        <color rgb="FF000000"/>
        <rFont val="宋体"/>
        <family val="0"/>
        <charset val="134"/>
      </rPr>
      <t xml:space="preserve">	</t>
    </r>
  </si>
  <si>
    <t xml:space="preserve">100000</t>
  </si>
  <si>
    <t xml:space="preserve">反映观众观看和点击云南文艺繁荣发展资金支持作品、重大文艺活动的情况。</t>
  </si>
  <si>
    <t xml:space="preserve">发放文艺精品奖励资金合格率</t>
  </si>
  <si>
    <t xml:space="preserve">=</t>
  </si>
  <si>
    <t xml:space="preserve">100</t>
  </si>
  <si>
    <t xml:space="preserve">%</t>
  </si>
  <si>
    <r>
      <rPr>
        <sz val="10.5"/>
        <color rgb="FF000000"/>
        <rFont val="Noto Sans"/>
        <family val="2"/>
      </rPr>
      <t xml:space="preserve">反映青苗人才培训的合格情况。培训合格率</t>
    </r>
    <r>
      <rPr>
        <sz val="10.5"/>
        <color rgb="FF000000"/>
        <rFont val="宋体"/>
        <family val="0"/>
        <charset val="134"/>
      </rPr>
      <t xml:space="preserve">=</t>
    </r>
    <r>
      <rPr>
        <sz val="10.5"/>
        <color rgb="FF000000"/>
        <rFont val="Noto Sans"/>
        <family val="2"/>
      </rPr>
      <t xml:space="preserve">培训合格人数</t>
    </r>
    <r>
      <rPr>
        <sz val="10.5"/>
        <color rgb="FF000000"/>
        <rFont val="宋体"/>
        <family val="0"/>
        <charset val="134"/>
      </rPr>
      <t xml:space="preserve">/</t>
    </r>
    <r>
      <rPr>
        <sz val="10.5"/>
        <color rgb="FF000000"/>
        <rFont val="Noto Sans"/>
        <family val="2"/>
      </rPr>
      <t xml:space="preserve">培训总人数</t>
    </r>
    <r>
      <rPr>
        <sz val="10.5"/>
        <color rgb="FF000000"/>
        <rFont val="宋体"/>
        <family val="0"/>
        <charset val="134"/>
      </rPr>
      <t xml:space="preserve">*100%*</t>
    </r>
    <r>
      <rPr>
        <sz val="10.5"/>
        <color rgb="FF000000"/>
        <rFont val="Noto Sans"/>
        <family val="2"/>
      </rPr>
      <t xml:space="preserve">指标分值。</t>
    </r>
  </si>
  <si>
    <t xml:space="preserve">时效指标</t>
  </si>
  <si>
    <t xml:space="preserve">项目完成及时率</t>
  </si>
  <si>
    <t xml:space="preserve">90</t>
  </si>
  <si>
    <r>
      <rPr>
        <sz val="10.5"/>
        <color rgb="FF000000"/>
        <rFont val="Noto Sans"/>
        <family val="2"/>
      </rPr>
      <t xml:space="preserve">反映项目按实施计划、批复计划时间或相关文件要求规定时间的完成情况。 完成及时率</t>
    </r>
    <r>
      <rPr>
        <sz val="10.5"/>
        <color rgb="FF000000"/>
        <rFont val="宋体"/>
        <family val="0"/>
        <charset val="134"/>
      </rPr>
      <t xml:space="preserve">=</t>
    </r>
    <r>
      <rPr>
        <sz val="10.5"/>
        <color rgb="FF000000"/>
        <rFont val="Noto Sans"/>
        <family val="2"/>
      </rPr>
      <t xml:space="preserve">（按照计划时间及时完成项目数</t>
    </r>
    <r>
      <rPr>
        <sz val="10.5"/>
        <color rgb="FF000000"/>
        <rFont val="宋体"/>
        <family val="0"/>
        <charset val="134"/>
      </rPr>
      <t xml:space="preserve">/</t>
    </r>
    <r>
      <rPr>
        <sz val="10.5"/>
        <color rgb="FF000000"/>
        <rFont val="Noto Sans"/>
        <family val="2"/>
      </rPr>
      <t xml:space="preserve">实施项目总量）</t>
    </r>
    <r>
      <rPr>
        <sz val="10.5"/>
        <color rgb="FF000000"/>
        <rFont val="宋体"/>
        <family val="0"/>
        <charset val="134"/>
      </rPr>
      <t xml:space="preserve">×100%</t>
    </r>
    <r>
      <rPr>
        <sz val="10.5"/>
        <color rgb="FF000000"/>
        <rFont val="Noto Sans"/>
        <family val="2"/>
      </rPr>
      <t xml:space="preserve">。
</t>
    </r>
  </si>
  <si>
    <t xml:space="preserve">成本指标</t>
  </si>
  <si>
    <t xml:space="preserve">经济成本指标</t>
  </si>
  <si>
    <r>
      <rPr>
        <sz val="10.5"/>
        <color rgb="FF000000"/>
        <rFont val="Noto Sans"/>
        <family val="2"/>
      </rPr>
      <t xml:space="preserve">反映项目扶持金额符合资助标准的情况。项目扶持金额符合率</t>
    </r>
    <r>
      <rPr>
        <sz val="10.5"/>
        <color rgb="FF000000"/>
        <rFont val="宋体"/>
        <family val="0"/>
        <charset val="134"/>
      </rPr>
      <t xml:space="preserve">=</t>
    </r>
    <r>
      <rPr>
        <sz val="10.5"/>
        <color rgb="FF000000"/>
        <rFont val="Noto Sans"/>
        <family val="2"/>
      </rPr>
      <t xml:space="preserve">符合资助标准的扶持项目数</t>
    </r>
    <r>
      <rPr>
        <sz val="10.5"/>
        <color rgb="FF000000"/>
        <rFont val="宋体"/>
        <family val="0"/>
        <charset val="134"/>
      </rPr>
      <t xml:space="preserve">/</t>
    </r>
    <r>
      <rPr>
        <sz val="10.5"/>
        <color rgb="FF000000"/>
        <rFont val="Noto Sans"/>
        <family val="2"/>
      </rPr>
      <t xml:space="preserve">扶持项目数</t>
    </r>
    <r>
      <rPr>
        <sz val="10.5"/>
        <color rgb="FF000000"/>
        <rFont val="宋体"/>
        <family val="0"/>
        <charset val="134"/>
      </rPr>
      <t xml:space="preserve">*100%</t>
    </r>
  </si>
  <si>
    <t xml:space="preserve">效益指标</t>
  </si>
  <si>
    <t xml:space="preserve">社会效益</t>
  </si>
  <si>
    <t xml:space="preserve">重点作品媒体宣传报道率</t>
  </si>
  <si>
    <t xml:space="preserve">80</t>
  </si>
  <si>
    <r>
      <rPr>
        <sz val="10.5"/>
        <color rgb="FF000000"/>
        <rFont val="Noto Sans"/>
        <family val="2"/>
      </rPr>
      <t xml:space="preserve">反映项目重点作品的媒体宣传报道情况。重点作品媒体报道率</t>
    </r>
    <r>
      <rPr>
        <sz val="10.5"/>
        <color rgb="FF000000"/>
        <rFont val="宋体"/>
        <family val="0"/>
        <charset val="134"/>
      </rPr>
      <t xml:space="preserve">=</t>
    </r>
    <r>
      <rPr>
        <sz val="10.5"/>
        <color rgb="FF000000"/>
        <rFont val="Noto Sans"/>
        <family val="2"/>
      </rPr>
      <t xml:space="preserve">媒体报道的重点作品数</t>
    </r>
    <r>
      <rPr>
        <sz val="10.5"/>
        <color rgb="FF000000"/>
        <rFont val="宋体"/>
        <family val="0"/>
        <charset val="134"/>
      </rPr>
      <t xml:space="preserve">/</t>
    </r>
    <r>
      <rPr>
        <sz val="10.5"/>
        <color rgb="FF000000"/>
        <rFont val="Noto Sans"/>
        <family val="2"/>
      </rPr>
      <t xml:space="preserve">重点作品数</t>
    </r>
    <r>
      <rPr>
        <sz val="10.5"/>
        <color rgb="FF000000"/>
        <rFont val="宋体"/>
        <family val="0"/>
        <charset val="134"/>
      </rPr>
      <t xml:space="preserve">*100%</t>
    </r>
  </si>
  <si>
    <r>
      <rPr>
        <sz val="10.5"/>
        <color rgb="FF000000"/>
        <rFont val="Noto Sans"/>
        <family val="2"/>
      </rPr>
      <t xml:space="preserve">群众重点作品知晓率</t>
    </r>
    <r>
      <rPr>
        <sz val="10.5"/>
        <color rgb="FF000000"/>
        <rFont val="宋体"/>
        <family val="0"/>
        <charset val="134"/>
      </rPr>
      <t xml:space="preserve">	</t>
    </r>
  </si>
  <si>
    <t xml:space="preserve">反映群众对扶持的重点作品的知晓程度。</t>
  </si>
  <si>
    <t xml:space="preserve">作品展示推广平台、渠道</t>
  </si>
  <si>
    <t xml:space="preserve">反映项目作品展示推广平台、渠道的情况。</t>
  </si>
  <si>
    <t xml:space="preserve">可持续影响</t>
  </si>
  <si>
    <t xml:space="preserve">繁荣发展文艺的良好氛围提升率</t>
  </si>
  <si>
    <r>
      <rPr>
        <sz val="10.5"/>
        <color rgb="FF000000"/>
        <rFont val="Noto Sans"/>
        <family val="2"/>
      </rPr>
      <t xml:space="preserve">反映项目的实施对营造文艺繁荣发展良好氛围的效果。繁荣发展文艺的良好氛围提升率</t>
    </r>
    <r>
      <rPr>
        <sz val="10.5"/>
        <color rgb="FF000000"/>
        <rFont val="宋体"/>
        <family val="0"/>
        <charset val="134"/>
      </rPr>
      <t xml:space="preserve">=</t>
    </r>
    <r>
      <rPr>
        <sz val="10.5"/>
        <color rgb="FF000000"/>
        <rFont val="Noto Sans"/>
        <family val="2"/>
      </rPr>
      <t xml:space="preserve">问卷调查答案为有效提升的问卷数</t>
    </r>
    <r>
      <rPr>
        <sz val="10.5"/>
        <color rgb="FF000000"/>
        <rFont val="宋体"/>
        <family val="0"/>
        <charset val="134"/>
      </rPr>
      <t xml:space="preserve">/</t>
    </r>
    <r>
      <rPr>
        <sz val="10.5"/>
        <color rgb="FF000000"/>
        <rFont val="Noto Sans"/>
        <family val="2"/>
      </rPr>
      <t xml:space="preserve">问卷调查总数</t>
    </r>
    <r>
      <rPr>
        <sz val="10.5"/>
        <color rgb="FF000000"/>
        <rFont val="宋体"/>
        <family val="0"/>
        <charset val="134"/>
      </rPr>
      <t xml:space="preserve">*100%</t>
    </r>
    <r>
      <rPr>
        <sz val="10.5"/>
        <color rgb="FF000000"/>
        <rFont val="Noto Sans"/>
        <family val="2"/>
      </rPr>
      <t xml:space="preserve">。</t>
    </r>
  </si>
  <si>
    <t xml:space="preserve">满意度指标</t>
  </si>
  <si>
    <t xml:space="preserve">服务对象满意度</t>
  </si>
  <si>
    <t xml:space="preserve">群众、文艺工作者满意度</t>
  </si>
  <si>
    <t xml:space="preserve">反映群众对项目扶持优秀作品的认可程度及文艺工作者对项目实施的满意程度。</t>
  </si>
  <si>
    <r>
      <rPr>
        <sz val="10.5"/>
        <color rgb="FF000000"/>
        <rFont val="Noto Sans"/>
        <family val="2"/>
      </rPr>
      <t xml:space="preserve">认真落实《云南省“十四五”时期哲学社会科学发展规划》，统筹抓好省哲学社会科学规划各类项目的申报、管理和验收，资助立项</t>
    </r>
    <r>
      <rPr>
        <sz val="10.5"/>
        <color rgb="FF000000"/>
        <rFont val="宋体"/>
        <family val="0"/>
        <charset val="134"/>
      </rPr>
      <t xml:space="preserve">260</t>
    </r>
    <r>
      <rPr>
        <sz val="10.5"/>
        <color rgb="FF000000"/>
        <rFont val="Noto Sans"/>
        <family val="2"/>
      </rPr>
      <t xml:space="preserve">项以上，提升社科管理服务数字化、专业化水平，高效服务广大社科科研工作者；认真组织开展</t>
    </r>
    <r>
      <rPr>
        <sz val="10.5"/>
        <color rgb="FF000000"/>
        <rFont val="宋体"/>
        <family val="0"/>
        <charset val="134"/>
      </rPr>
      <t xml:space="preserve">2025</t>
    </r>
    <r>
      <rPr>
        <sz val="10.5"/>
        <color rgb="FF000000"/>
        <rFont val="Noto Sans"/>
        <family val="2"/>
      </rPr>
      <t xml:space="preserve">年度国家社科基金项目申报工作，立项数继续保持在全国第一方阵；参照国家高端智库建设做法，推进云南新型智库建设管理项目</t>
    </r>
    <r>
      <rPr>
        <sz val="10.5"/>
        <color rgb="FF000000"/>
        <rFont val="宋体"/>
        <family val="0"/>
        <charset val="134"/>
      </rPr>
      <t xml:space="preserve">;</t>
    </r>
    <r>
      <rPr>
        <sz val="10.5"/>
        <color rgb="FF000000"/>
        <rFont val="Noto Sans"/>
        <family val="2"/>
      </rPr>
      <t xml:space="preserve">统筹协调，积极组织申报，争取“十四五”期间我省有</t>
    </r>
    <r>
      <rPr>
        <sz val="10.5"/>
        <color rgb="FF000000"/>
        <rFont val="宋体"/>
        <family val="0"/>
        <charset val="134"/>
      </rPr>
      <t xml:space="preserve">1</t>
    </r>
    <r>
      <rPr>
        <sz val="10.5"/>
        <color rgb="FF000000"/>
        <rFont val="Noto Sans"/>
        <family val="2"/>
      </rPr>
      <t xml:space="preserve">家智库成为国家高端智库培育单位。组织开展对全省经济社会发展重大理论和现实问题的跨学科、跨单位、跨领域协同攻关研究；实施优秀智库成果后期资助，一批研究成果为省委、省政府科学决策提供理论支撑和智力支持；加大哲学社会科学研究成果宣传推介和转化应用工作，认真开展哲学社会科学学术专著出版工作，充分发挥哲学社会科学思想库和智囊团的积极作用；努力培养与我省哲学社会科学可持续发展相适应、结构合理、梯队衔接的哲学社会科学人才队伍。</t>
    </r>
  </si>
  <si>
    <t xml:space="preserve">马克思主义理论研究和建设工程项目立项数</t>
  </si>
  <si>
    <t xml:space="preserve">反映马克思主义理论研究和建设工程项目的立项数量。</t>
  </si>
  <si>
    <r>
      <rPr>
        <sz val="10.5"/>
        <color rgb="FF000000"/>
        <rFont val="Noto Sans"/>
        <family val="2"/>
      </rPr>
      <t xml:space="preserve">认真落实《云南省“十四五”时期哲学社会科学发展规划》，统筹抓好省哲学社会科学规划各类项目的申报、管理和验收，立各类项目</t>
    </r>
    <r>
      <rPr>
        <sz val="10.5"/>
        <color rgb="FF000000"/>
        <rFont val="宋体"/>
        <family val="0"/>
        <charset val="134"/>
      </rPr>
      <t xml:space="preserve">260</t>
    </r>
    <r>
      <rPr>
        <sz val="10.5"/>
        <color rgb="FF000000"/>
        <rFont val="Noto Sans"/>
        <family val="2"/>
      </rPr>
      <t xml:space="preserve">项以上，提升社科管理服务数字化、专业化水平，高效服务广大社科科研工作者；认真组织开展</t>
    </r>
    <r>
      <rPr>
        <sz val="10.5"/>
        <color rgb="FF000000"/>
        <rFont val="宋体"/>
        <family val="0"/>
        <charset val="134"/>
      </rPr>
      <t xml:space="preserve">2025</t>
    </r>
    <r>
      <rPr>
        <sz val="10.5"/>
        <color rgb="FF000000"/>
        <rFont val="Noto Sans"/>
        <family val="2"/>
      </rPr>
      <t xml:space="preserve">年度国家社科基金项目申报工作，立项数继续保持在全国第一方阵；参照国家高端智库建设做法，推进云南新型智库建设管理项目</t>
    </r>
    <r>
      <rPr>
        <sz val="10.5"/>
        <color rgb="FF000000"/>
        <rFont val="宋体"/>
        <family val="0"/>
        <charset val="134"/>
      </rPr>
      <t xml:space="preserve">;</t>
    </r>
    <r>
      <rPr>
        <sz val="10.5"/>
        <color rgb="FF000000"/>
        <rFont val="Noto Sans"/>
        <family val="2"/>
      </rPr>
      <t xml:space="preserve">统筹协调，积极组织申报，争取“十四五”期间我省有</t>
    </r>
    <r>
      <rPr>
        <sz val="10.5"/>
        <color rgb="FF000000"/>
        <rFont val="宋体"/>
        <family val="0"/>
        <charset val="134"/>
      </rPr>
      <t xml:space="preserve">1</t>
    </r>
    <r>
      <rPr>
        <sz val="10.5"/>
        <color rgb="FF000000"/>
        <rFont val="Noto Sans"/>
        <family val="2"/>
      </rPr>
      <t xml:space="preserve">家智库成为国家高端智库培育单位。组织开展对全省经济社会发展重大理论和现实问题的跨学科、跨单位、跨领域协同攻关研究；实施优秀智库成果后期资助，一批研究成果为省委、省政府科学决策提供理论支撑和智力支持；加大哲学社会科学研究成果宣传推介和转化应用工作，认真开展哲学社会科学学术专著出版工作，充分发挥哲学社会科学思想库和智囊团的积极作用；努力培养与我省哲学社会科学可持续发展相适应、结构合理、梯队衔接的哲学社会科学人才队伍。</t>
    </r>
  </si>
  <si>
    <t xml:space="preserve">重大项目立项数</t>
  </si>
  <si>
    <t xml:space="preserve">反映云南省哲学社会科学规划年度特别委托项目和重大项目的立项数量。</t>
  </si>
  <si>
    <t xml:space="preserve">规划项目立项数</t>
  </si>
  <si>
    <t xml:space="preserve">260</t>
  </si>
  <si>
    <t xml:space="preserve">反映云南省哲学社会科学规划年度项目的立项数量。</t>
  </si>
  <si>
    <r>
      <rPr>
        <sz val="10.5"/>
        <color rgb="FF000000"/>
        <rFont val="Noto Sans"/>
        <family val="2"/>
      </rPr>
      <t xml:space="preserve">出版《云南文库</t>
    </r>
    <r>
      <rPr>
        <sz val="10.5"/>
        <color rgb="FF000000"/>
        <rFont val="宋体"/>
        <family val="0"/>
        <charset val="134"/>
      </rPr>
      <t xml:space="preserve">· </t>
    </r>
    <r>
      <rPr>
        <sz val="10.5"/>
        <color rgb="FF000000"/>
        <rFont val="Noto Sans"/>
        <family val="2"/>
      </rPr>
      <t xml:space="preserve">大家文丛》图书数</t>
    </r>
  </si>
  <si>
    <t xml:space="preserve">10</t>
  </si>
  <si>
    <t xml:space="preserve">本</t>
  </si>
  <si>
    <t xml:space="preserve">反映资助哲学社会科学学术著作出版的数量。</t>
  </si>
  <si>
    <t xml:space="preserve">科研管理系统技术参数合格率</t>
  </si>
  <si>
    <t xml:space="preserve">95</t>
  </si>
  <si>
    <t xml:space="preserve">反映云南省哲学社会科学科研管理系统相关技术参数合格情况。</t>
  </si>
  <si>
    <t xml:space="preserve">拨付项目课题费及时率</t>
  </si>
  <si>
    <r>
      <rPr>
        <sz val="10.5"/>
        <color rgb="FF000000"/>
        <rFont val="Noto Sans"/>
        <family val="2"/>
      </rPr>
      <t xml:space="preserve">反映拨付哲学社会科学项目课题费的情况。
及时率</t>
    </r>
    <r>
      <rPr>
        <sz val="10.5"/>
        <color rgb="FF000000"/>
        <rFont val="宋体"/>
        <family val="0"/>
        <charset val="134"/>
      </rPr>
      <t xml:space="preserve">=</t>
    </r>
    <r>
      <rPr>
        <sz val="10.5"/>
        <color rgb="FF000000"/>
        <rFont val="Noto Sans"/>
        <family val="2"/>
      </rPr>
      <t xml:space="preserve">在时限内拨付资金</t>
    </r>
    <r>
      <rPr>
        <sz val="10.5"/>
        <color rgb="FF000000"/>
        <rFont val="宋体"/>
        <family val="0"/>
        <charset val="134"/>
      </rPr>
      <t xml:space="preserve">/</t>
    </r>
    <r>
      <rPr>
        <sz val="10.5"/>
        <color rgb="FF000000"/>
        <rFont val="Noto Sans"/>
        <family val="2"/>
      </rPr>
      <t xml:space="preserve">应拨付资金</t>
    </r>
    <r>
      <rPr>
        <sz val="10.5"/>
        <color rgb="FF000000"/>
        <rFont val="宋体"/>
        <family val="0"/>
        <charset val="134"/>
      </rPr>
      <t xml:space="preserve">*100%</t>
    </r>
  </si>
  <si>
    <t xml:space="preserve">有效带动全省哲学社会科学事业发展</t>
  </si>
  <si>
    <t xml:space="preserve">有效</t>
  </si>
  <si>
    <t xml:space="preserve">定性指标</t>
  </si>
  <si>
    <t xml:space="preserve">反映通过实施年度规划项目，带动全省哲学社会科学事业发展情况。</t>
  </si>
  <si>
    <t xml:space="preserve">科研管理系统持续稳定运行率</t>
  </si>
  <si>
    <t xml:space="preserve">反映云南省哲学社会科学科研管理系统稳定运行的情况。</t>
  </si>
  <si>
    <t xml:space="preserve">科研机构、专家满意度</t>
  </si>
  <si>
    <t xml:space="preserve">反映科研机构和专家对省社科科研系统使用满意度，对使用科研管理系统的满意度，对省马克思主义理论研究和建设工程项目实施的满意度；对优秀智库成果的满意度。</t>
  </si>
  <si>
    <t xml:space="preserve">组织省委省政府重大活动的对外宣传报道；开展“一带一路”建设专题宣传；实施云南文化“走出去”战略；大力加强国际传播能力建设 。</t>
  </si>
  <si>
    <t xml:space="preserve">出访人数</t>
  </si>
  <si>
    <t xml:space="preserve">&lt;=</t>
  </si>
  <si>
    <t xml:space="preserve">人</t>
  </si>
  <si>
    <t xml:space="preserve">反映出访人员的人数情况。</t>
  </si>
  <si>
    <t xml:space="preserve">出访团组数</t>
  </si>
  <si>
    <t xml:space="preserve">反映出访团组的个数情况。</t>
  </si>
  <si>
    <t xml:space="preserve">出访国家数</t>
  </si>
  <si>
    <t xml:space="preserve">反映计划出访的国家数量情况。</t>
  </si>
  <si>
    <t xml:space="preserve">出访任务完成率</t>
  </si>
  <si>
    <t xml:space="preserve">85</t>
  </si>
  <si>
    <r>
      <rPr>
        <sz val="10.5"/>
        <color rgb="FF000000"/>
        <rFont val="Noto Sans"/>
        <family val="2"/>
      </rPr>
      <t xml:space="preserve">反映出访任务完成情况。
计出访任务完成率</t>
    </r>
    <r>
      <rPr>
        <sz val="10.5"/>
        <color rgb="FF000000"/>
        <rFont val="宋体"/>
        <family val="0"/>
        <charset val="134"/>
      </rPr>
      <t xml:space="preserve">=</t>
    </r>
    <r>
      <rPr>
        <sz val="10.5"/>
        <color rgb="FF000000"/>
        <rFont val="Noto Sans"/>
        <family val="2"/>
      </rPr>
      <t xml:space="preserve">实际完成出访任务量</t>
    </r>
    <r>
      <rPr>
        <sz val="10.5"/>
        <color rgb="FF000000"/>
        <rFont val="宋体"/>
        <family val="0"/>
        <charset val="134"/>
      </rPr>
      <t xml:space="preserve">/</t>
    </r>
    <r>
      <rPr>
        <sz val="10.5"/>
        <color rgb="FF000000"/>
        <rFont val="Noto Sans"/>
        <family val="2"/>
      </rPr>
      <t xml:space="preserve">计划出访任务量</t>
    </r>
    <r>
      <rPr>
        <sz val="10.5"/>
        <color rgb="FF000000"/>
        <rFont val="宋体"/>
        <family val="0"/>
        <charset val="134"/>
      </rPr>
      <t xml:space="preserve">*100%</t>
    </r>
  </si>
  <si>
    <t xml:space="preserve">外事纪律违反发生率</t>
  </si>
  <si>
    <t xml:space="preserve">0</t>
  </si>
  <si>
    <t xml:space="preserve">反映出访人员是否违反外事纪律的情况。</t>
  </si>
  <si>
    <t xml:space="preserve">出访报告完成率</t>
  </si>
  <si>
    <r>
      <rPr>
        <sz val="10.5"/>
        <color rgb="FF000000"/>
        <rFont val="Noto Sans"/>
        <family val="2"/>
      </rPr>
      <t xml:space="preserve">反映出访报告完成情况。                                                                                                                                                                                                                                                                                                                                   出访报告完成率</t>
    </r>
    <r>
      <rPr>
        <sz val="10.5"/>
        <color rgb="FF000000"/>
        <rFont val="宋体"/>
        <family val="0"/>
        <charset val="134"/>
      </rPr>
      <t xml:space="preserve">=</t>
    </r>
    <r>
      <rPr>
        <sz val="10.5"/>
        <color rgb="FF000000"/>
        <rFont val="Noto Sans"/>
        <family val="2"/>
      </rPr>
      <t xml:space="preserve">完成出访报告数量</t>
    </r>
    <r>
      <rPr>
        <sz val="10.5"/>
        <color rgb="FF000000"/>
        <rFont val="宋体"/>
        <family val="0"/>
        <charset val="134"/>
      </rPr>
      <t xml:space="preserve">/</t>
    </r>
    <r>
      <rPr>
        <sz val="10.5"/>
        <color rgb="FF000000"/>
        <rFont val="Noto Sans"/>
        <family val="2"/>
      </rPr>
      <t xml:space="preserve">计划完成报告数量</t>
    </r>
    <r>
      <rPr>
        <sz val="10.5"/>
        <color rgb="FF000000"/>
        <rFont val="宋体"/>
        <family val="0"/>
        <charset val="134"/>
      </rPr>
      <t xml:space="preserve">*100%</t>
    </r>
  </si>
  <si>
    <t xml:space="preserve">出访天数合规率</t>
  </si>
  <si>
    <r>
      <rPr>
        <sz val="10.5"/>
        <color rgb="FF000000"/>
        <rFont val="Noto Sans"/>
        <family val="2"/>
      </rPr>
      <t xml:space="preserve">反映出访天数合规情况。                                                                                                                                                                                                                                                                                                                          出访天数合规率</t>
    </r>
    <r>
      <rPr>
        <sz val="10.5"/>
        <color rgb="FF000000"/>
        <rFont val="宋体"/>
        <family val="0"/>
        <charset val="134"/>
      </rPr>
      <t xml:space="preserve">=</t>
    </r>
    <r>
      <rPr>
        <sz val="10.5"/>
        <color rgb="FF000000"/>
        <rFont val="Noto Sans"/>
        <family val="2"/>
      </rPr>
      <t xml:space="preserve">合规出访天数</t>
    </r>
    <r>
      <rPr>
        <sz val="10.5"/>
        <color rgb="FF000000"/>
        <rFont val="宋体"/>
        <family val="0"/>
        <charset val="134"/>
      </rPr>
      <t xml:space="preserve">/</t>
    </r>
    <r>
      <rPr>
        <sz val="10.5"/>
        <color rgb="FF000000"/>
        <rFont val="Noto Sans"/>
        <family val="2"/>
      </rPr>
      <t xml:space="preserve">出访总天数</t>
    </r>
    <r>
      <rPr>
        <sz val="10.5"/>
        <color rgb="FF000000"/>
        <rFont val="宋体"/>
        <family val="0"/>
        <charset val="134"/>
      </rPr>
      <t xml:space="preserve">*100%</t>
    </r>
  </si>
  <si>
    <t xml:space="preserve">成果转化利用率</t>
  </si>
  <si>
    <r>
      <rPr>
        <sz val="10.5"/>
        <color rgb="FF000000"/>
        <rFont val="Noto Sans"/>
        <family val="2"/>
      </rPr>
      <t xml:space="preserve">反映出国成果转化利用情况。                                                                                                                                                                                                                                                                                                              成果转化利用率</t>
    </r>
    <r>
      <rPr>
        <sz val="10.5"/>
        <color rgb="FF000000"/>
        <rFont val="宋体"/>
        <family val="0"/>
        <charset val="134"/>
      </rPr>
      <t xml:space="preserve">=</t>
    </r>
    <r>
      <rPr>
        <sz val="10.5"/>
        <color rgb="FF000000"/>
        <rFont val="Noto Sans"/>
        <family val="2"/>
      </rPr>
      <t xml:space="preserve">出访成果转化利用数量</t>
    </r>
    <r>
      <rPr>
        <sz val="10.5"/>
        <color rgb="FF000000"/>
        <rFont val="宋体"/>
        <family val="0"/>
        <charset val="134"/>
      </rPr>
      <t xml:space="preserve">/</t>
    </r>
    <r>
      <rPr>
        <sz val="10.5"/>
        <color rgb="FF000000"/>
        <rFont val="Noto Sans"/>
        <family val="2"/>
      </rPr>
      <t xml:space="preserve">出访成果数量</t>
    </r>
    <r>
      <rPr>
        <sz val="10.5"/>
        <color rgb="FF000000"/>
        <rFont val="宋体"/>
        <family val="0"/>
        <charset val="134"/>
      </rPr>
      <t xml:space="preserve">*100%</t>
    </r>
  </si>
  <si>
    <t xml:space="preserve">在外推介会（交流会）</t>
  </si>
  <si>
    <t xml:space="preserve">场</t>
  </si>
  <si>
    <t xml:space="preserve">反映出访在外推介会的开展次数情况。</t>
  </si>
  <si>
    <t xml:space="preserve">出访人员满意度</t>
  </si>
  <si>
    <r>
      <rPr>
        <sz val="10.5"/>
        <color rgb="FF000000"/>
        <rFont val="Noto Sans"/>
        <family val="2"/>
      </rPr>
      <t xml:space="preserve">反映出访人员的满意情况。
出访人员满意度</t>
    </r>
    <r>
      <rPr>
        <sz val="10.5"/>
        <color rgb="FF000000"/>
        <rFont val="宋体"/>
        <family val="0"/>
        <charset val="134"/>
      </rPr>
      <t xml:space="preserve">=</t>
    </r>
    <r>
      <rPr>
        <sz val="10.5"/>
        <color rgb="FF000000"/>
        <rFont val="Noto Sans"/>
        <family val="2"/>
      </rPr>
      <t xml:space="preserve">较满意和满意的问卷数</t>
    </r>
    <r>
      <rPr>
        <sz val="10.5"/>
        <color rgb="FF000000"/>
        <rFont val="宋体"/>
        <family val="0"/>
        <charset val="134"/>
      </rPr>
      <t xml:space="preserve">/</t>
    </r>
    <r>
      <rPr>
        <sz val="10.5"/>
        <color rgb="FF000000"/>
        <rFont val="Noto Sans"/>
        <family val="2"/>
      </rPr>
      <t xml:space="preserve">问卷调查总数</t>
    </r>
    <r>
      <rPr>
        <sz val="10.5"/>
        <color rgb="FF000000"/>
        <rFont val="宋体"/>
        <family val="0"/>
        <charset val="134"/>
      </rPr>
      <t xml:space="preserve">*100%</t>
    </r>
  </si>
  <si>
    <r>
      <rPr>
        <sz val="10.5"/>
        <color rgb="FF000000"/>
        <rFont val="Noto Sans"/>
        <family val="2"/>
      </rPr>
      <t xml:space="preserve">通过补助对外宣传文化活动、宣传文化人才培训、优秀文化保护、民族文化强省重点示范，提升云南文化形象，加强重大理论宣传。
</t>
    </r>
    <r>
      <rPr>
        <sz val="10.5"/>
        <color rgb="FF000000"/>
        <rFont val="宋体"/>
        <family val="0"/>
        <charset val="134"/>
      </rPr>
      <t xml:space="preserve">1</t>
    </r>
    <r>
      <rPr>
        <sz val="10.5"/>
        <color rgb="FF000000"/>
        <rFont val="Noto Sans"/>
        <family val="2"/>
      </rPr>
      <t xml:space="preserve">、补助重大</t>
    </r>
    <r>
      <rPr>
        <sz val="10.5"/>
        <color rgb="FF000000"/>
        <rFont val="宋体"/>
        <family val="0"/>
        <charset val="134"/>
      </rPr>
      <t xml:space="preserve">(</t>
    </r>
    <r>
      <rPr>
        <sz val="10.5"/>
        <color rgb="FF000000"/>
        <rFont val="Noto Sans"/>
        <family val="2"/>
      </rPr>
      <t xml:space="preserve">重点</t>
    </r>
    <r>
      <rPr>
        <sz val="10.5"/>
        <color rgb="FF000000"/>
        <rFont val="宋体"/>
        <family val="0"/>
        <charset val="134"/>
      </rPr>
      <t xml:space="preserve">)</t>
    </r>
    <r>
      <rPr>
        <sz val="10.5"/>
        <color rgb="FF000000"/>
        <rFont val="Noto Sans"/>
        <family val="2"/>
      </rPr>
      <t xml:space="preserve">公益性节庆文化活动，国家和省指定州（市）、县承办的重大公益性文化活动，对外宣传文化活动；
</t>
    </r>
    <r>
      <rPr>
        <sz val="10.5"/>
        <color rgb="FF000000"/>
        <rFont val="宋体"/>
        <family val="0"/>
        <charset val="134"/>
      </rPr>
      <t xml:space="preserve">2</t>
    </r>
    <r>
      <rPr>
        <sz val="10.5"/>
        <color rgb="FF000000"/>
        <rFont val="Noto Sans"/>
        <family val="2"/>
      </rPr>
      <t xml:space="preserve">、支持文学艺术、新闻出版、广播影视、社科理论等方面的优秀作品创作和出版补助；
</t>
    </r>
    <r>
      <rPr>
        <sz val="10.5"/>
        <color rgb="FF000000"/>
        <rFont val="宋体"/>
        <family val="0"/>
        <charset val="134"/>
      </rPr>
      <t xml:space="preserve">3</t>
    </r>
    <r>
      <rPr>
        <sz val="10.5"/>
        <color rgb="FF000000"/>
        <rFont val="Noto Sans"/>
        <family val="2"/>
      </rPr>
      <t xml:space="preserve">、培训宣传文化干部和文化人才；
</t>
    </r>
    <r>
      <rPr>
        <sz val="10.5"/>
        <color rgb="FF000000"/>
        <rFont val="宋体"/>
        <family val="0"/>
        <charset val="134"/>
      </rPr>
      <t xml:space="preserve">4</t>
    </r>
    <r>
      <rPr>
        <sz val="10.5"/>
        <color rgb="FF000000"/>
        <rFont val="Noto Sans"/>
        <family val="2"/>
      </rPr>
      <t xml:space="preserve">、补助省级公益性文化设施维修维护；
</t>
    </r>
    <r>
      <rPr>
        <sz val="10.5"/>
        <color rgb="FF000000"/>
        <rFont val="宋体"/>
        <family val="0"/>
        <charset val="134"/>
      </rPr>
      <t xml:space="preserve">5</t>
    </r>
    <r>
      <rPr>
        <sz val="10.5"/>
        <color rgb="FF000000"/>
        <rFont val="Noto Sans"/>
        <family val="2"/>
      </rPr>
      <t xml:space="preserve">、全省群众性精神文明创建活动及表彰补助；
</t>
    </r>
    <r>
      <rPr>
        <sz val="10.5"/>
        <color rgb="FF000000"/>
        <rFont val="宋体"/>
        <family val="0"/>
        <charset val="134"/>
      </rPr>
      <t xml:space="preserve">6</t>
    </r>
    <r>
      <rPr>
        <sz val="10.5"/>
        <color rgb="FF000000"/>
        <rFont val="Noto Sans"/>
        <family val="2"/>
      </rPr>
      <t xml:space="preserve">、宣传对象和社会公众满意度达</t>
    </r>
    <r>
      <rPr>
        <sz val="10.5"/>
        <color rgb="FF000000"/>
        <rFont val="宋体"/>
        <family val="0"/>
        <charset val="134"/>
      </rPr>
      <t xml:space="preserve">90%</t>
    </r>
    <r>
      <rPr>
        <sz val="10.5"/>
        <color rgb="FF000000"/>
        <rFont val="Noto Sans"/>
        <family val="2"/>
      </rPr>
      <t xml:space="preserve">以上，有效提升云南文化形象。</t>
    </r>
  </si>
  <si>
    <t xml:space="preserve">补助重大宣传文化活动数</t>
  </si>
  <si>
    <t xml:space="preserve">反映补助重大宣传文化活动的数量情况。</t>
  </si>
  <si>
    <t xml:space="preserve">优秀作品创作补助、奖励项目数</t>
  </si>
  <si>
    <t xml:space="preserve">反映优秀作品创作补助、奖励的项目数量情况。</t>
  </si>
  <si>
    <t xml:space="preserve">补助对外宣传文化活动数</t>
  </si>
  <si>
    <t xml:space="preserve">反映补助对外宣传文化活动的数量情况。</t>
  </si>
  <si>
    <t xml:space="preserve">宣传文化人才培训人数</t>
  </si>
  <si>
    <t xml:space="preserve">反映宣传文化人才培训的人数情况。</t>
  </si>
  <si>
    <t xml:space="preserve">补助州（市）覆盖率</t>
  </si>
  <si>
    <r>
      <rPr>
        <sz val="10.5"/>
        <color rgb="FF000000"/>
        <rFont val="Noto Sans"/>
        <family val="2"/>
      </rPr>
      <t xml:space="preserve">反映该项目补助州（市）的覆盖情况。
补助州（市）覆盖率</t>
    </r>
    <r>
      <rPr>
        <sz val="10.5"/>
        <color rgb="FF000000"/>
        <rFont val="宋体"/>
        <family val="0"/>
        <charset val="134"/>
      </rPr>
      <t xml:space="preserve">=</t>
    </r>
    <r>
      <rPr>
        <sz val="10.5"/>
        <color rgb="FF000000"/>
        <rFont val="Noto Sans"/>
        <family val="2"/>
      </rPr>
      <t xml:space="preserve">覆盖州市数</t>
    </r>
    <r>
      <rPr>
        <sz val="10.5"/>
        <color rgb="FF000000"/>
        <rFont val="宋体"/>
        <family val="0"/>
        <charset val="134"/>
      </rPr>
      <t xml:space="preserve">/</t>
    </r>
    <r>
      <rPr>
        <sz val="10.5"/>
        <color rgb="FF000000"/>
        <rFont val="Noto Sans"/>
        <family val="2"/>
      </rPr>
      <t xml:space="preserve">州市数</t>
    </r>
    <r>
      <rPr>
        <sz val="10.5"/>
        <color rgb="FF000000"/>
        <rFont val="宋体"/>
        <family val="0"/>
        <charset val="134"/>
      </rPr>
      <t xml:space="preserve">×100%</t>
    </r>
    <r>
      <rPr>
        <sz val="10.5"/>
        <color rgb="FF000000"/>
        <rFont val="Noto Sans"/>
        <family val="2"/>
      </rPr>
      <t xml:space="preserve">。</t>
    </r>
  </si>
  <si>
    <t xml:space="preserve">补助项目合规率</t>
  </si>
  <si>
    <r>
      <rPr>
        <sz val="10.5"/>
        <color rgb="FF000000"/>
        <rFont val="Noto Sans"/>
        <family val="2"/>
      </rPr>
      <t xml:space="preserve">反映补助项目符合管理办法的情况。
补助项目合规率</t>
    </r>
    <r>
      <rPr>
        <sz val="10.5"/>
        <color rgb="FF000000"/>
        <rFont val="宋体"/>
        <family val="0"/>
        <charset val="134"/>
      </rPr>
      <t xml:space="preserve">=</t>
    </r>
    <r>
      <rPr>
        <sz val="10.5"/>
        <color rgb="FF000000"/>
        <rFont val="Noto Sans"/>
        <family val="2"/>
      </rPr>
      <t xml:space="preserve">符合规定的补助项目数量</t>
    </r>
    <r>
      <rPr>
        <sz val="10.5"/>
        <color rgb="FF000000"/>
        <rFont val="宋体"/>
        <family val="0"/>
        <charset val="134"/>
      </rPr>
      <t xml:space="preserve">/</t>
    </r>
    <r>
      <rPr>
        <sz val="10.5"/>
        <color rgb="FF000000"/>
        <rFont val="Noto Sans"/>
        <family val="2"/>
      </rPr>
      <t xml:space="preserve">补助项目数量</t>
    </r>
    <r>
      <rPr>
        <sz val="10.5"/>
        <color rgb="FF000000"/>
        <rFont val="宋体"/>
        <family val="0"/>
        <charset val="134"/>
      </rPr>
      <t xml:space="preserve">×100%</t>
    </r>
  </si>
  <si>
    <t xml:space="preserve">宣传文化人才培训合格率</t>
  </si>
  <si>
    <r>
      <rPr>
        <sz val="10.5"/>
        <color rgb="FF000000"/>
        <rFont val="Noto Sans"/>
        <family val="2"/>
      </rPr>
      <t xml:space="preserve">反映宣传文化人才培训合格的情况。
宣传文化人才培训合格率</t>
    </r>
    <r>
      <rPr>
        <sz val="10.5"/>
        <color rgb="FF000000"/>
        <rFont val="宋体"/>
        <family val="0"/>
        <charset val="134"/>
      </rPr>
      <t xml:space="preserve">=</t>
    </r>
    <r>
      <rPr>
        <sz val="10.5"/>
        <color rgb="FF000000"/>
        <rFont val="Noto Sans"/>
        <family val="2"/>
      </rPr>
      <t xml:space="preserve">培训合格人数</t>
    </r>
    <r>
      <rPr>
        <sz val="10.5"/>
        <color rgb="FF000000"/>
        <rFont val="宋体"/>
        <family val="0"/>
        <charset val="134"/>
      </rPr>
      <t xml:space="preserve">/</t>
    </r>
    <r>
      <rPr>
        <sz val="10.5"/>
        <color rgb="FF000000"/>
        <rFont val="Noto Sans"/>
        <family val="2"/>
      </rPr>
      <t xml:space="preserve">培训人数</t>
    </r>
    <r>
      <rPr>
        <sz val="10.5"/>
        <color rgb="FF000000"/>
        <rFont val="宋体"/>
        <family val="0"/>
        <charset val="134"/>
      </rPr>
      <t xml:space="preserve">×100%</t>
    </r>
  </si>
  <si>
    <t xml:space="preserve">重大宣传任务完成率</t>
  </si>
  <si>
    <r>
      <rPr>
        <sz val="10.5"/>
        <color rgb="FF000000"/>
        <rFont val="Noto Sans"/>
        <family val="2"/>
      </rPr>
      <t xml:space="preserve">反映项目重点宣传任务的完成情况。
重大宣传任务完成率</t>
    </r>
    <r>
      <rPr>
        <sz val="10.5"/>
        <color rgb="FF000000"/>
        <rFont val="宋体"/>
        <family val="0"/>
        <charset val="134"/>
      </rPr>
      <t xml:space="preserve">=</t>
    </r>
    <r>
      <rPr>
        <sz val="10.5"/>
        <color rgb="FF000000"/>
        <rFont val="Noto Sans"/>
        <family val="2"/>
      </rPr>
      <t xml:space="preserve">完成的重大宣传任务数</t>
    </r>
    <r>
      <rPr>
        <sz val="10.5"/>
        <color rgb="FF000000"/>
        <rFont val="宋体"/>
        <family val="0"/>
        <charset val="134"/>
      </rPr>
      <t xml:space="preserve">/</t>
    </r>
    <r>
      <rPr>
        <sz val="10.5"/>
        <color rgb="FF000000"/>
        <rFont val="Noto Sans"/>
        <family val="2"/>
      </rPr>
      <t xml:space="preserve">计划重大宣传任务数</t>
    </r>
    <r>
      <rPr>
        <sz val="10.5"/>
        <color rgb="FF000000"/>
        <rFont val="宋体"/>
        <family val="0"/>
        <charset val="134"/>
      </rPr>
      <t xml:space="preserve">×100%</t>
    </r>
  </si>
  <si>
    <t xml:space="preserve">文化宣传活动覆盖率</t>
  </si>
  <si>
    <t xml:space="preserve">65</t>
  </si>
  <si>
    <r>
      <rPr>
        <sz val="10.5"/>
        <color rgb="FF000000"/>
        <rFont val="Noto Sans"/>
        <family val="2"/>
      </rPr>
      <t xml:space="preserve">反映文化宣传活动的覆盖情况。
文化宣传活动覆盖率</t>
    </r>
    <r>
      <rPr>
        <sz val="10.5"/>
        <color rgb="FF000000"/>
        <rFont val="宋体"/>
        <family val="0"/>
        <charset val="134"/>
      </rPr>
      <t xml:space="preserve">=</t>
    </r>
    <r>
      <rPr>
        <sz val="10.5"/>
        <color rgb="FF000000"/>
        <rFont val="Noto Sans"/>
        <family val="2"/>
      </rPr>
      <t xml:space="preserve">文化宣传活动覆盖县（市）数</t>
    </r>
    <r>
      <rPr>
        <sz val="10.5"/>
        <color rgb="FF000000"/>
        <rFont val="宋体"/>
        <family val="0"/>
        <charset val="134"/>
      </rPr>
      <t xml:space="preserve">/</t>
    </r>
    <r>
      <rPr>
        <sz val="10.5"/>
        <color rgb="FF000000"/>
        <rFont val="Noto Sans"/>
        <family val="2"/>
      </rPr>
      <t xml:space="preserve">县市数</t>
    </r>
    <r>
      <rPr>
        <sz val="10.5"/>
        <color rgb="FF000000"/>
        <rFont val="宋体"/>
        <family val="0"/>
        <charset val="134"/>
      </rPr>
      <t xml:space="preserve">×100%</t>
    </r>
  </si>
  <si>
    <t xml:space="preserve">提升云南文化形象</t>
  </si>
  <si>
    <t xml:space="preserve">有效促进</t>
  </si>
  <si>
    <t xml:space="preserve">反映项目的实施有效促进云南形象的提升。</t>
  </si>
  <si>
    <t xml:space="preserve">文化活动参与人次</t>
  </si>
  <si>
    <t xml:space="preserve">10000</t>
  </si>
  <si>
    <t xml:space="preserve">反映文化活动参与人次情况。</t>
  </si>
  <si>
    <t xml:space="preserve">重大理论宣传普及率</t>
  </si>
  <si>
    <r>
      <rPr>
        <sz val="10.5"/>
        <color rgb="FF000000"/>
        <rFont val="Noto Sans"/>
        <family val="2"/>
      </rPr>
      <t xml:space="preserve">反映重大理论宣传普及的情况。
重大理论宣传普及率</t>
    </r>
    <r>
      <rPr>
        <sz val="10.5"/>
        <color rgb="FF000000"/>
        <rFont val="宋体"/>
        <family val="0"/>
        <charset val="134"/>
      </rPr>
      <t xml:space="preserve">=</t>
    </r>
    <r>
      <rPr>
        <sz val="10.5"/>
        <color rgb="FF000000"/>
        <rFont val="Noto Sans"/>
        <family val="2"/>
      </rPr>
      <t xml:space="preserve">宣传普及单位数</t>
    </r>
    <r>
      <rPr>
        <sz val="10.5"/>
        <color rgb="FF000000"/>
        <rFont val="宋体"/>
        <family val="0"/>
        <charset val="134"/>
      </rPr>
      <t xml:space="preserve">/</t>
    </r>
    <r>
      <rPr>
        <sz val="10.5"/>
        <color rgb="FF000000"/>
        <rFont val="Noto Sans"/>
        <family val="2"/>
      </rPr>
      <t xml:space="preserve">应普及单位数重</t>
    </r>
    <r>
      <rPr>
        <sz val="10.5"/>
        <color rgb="FF000000"/>
        <rFont val="宋体"/>
        <family val="0"/>
        <charset val="134"/>
      </rPr>
      <t xml:space="preserve">×100%</t>
    </r>
  </si>
  <si>
    <t xml:space="preserve">宣传对象满意度</t>
  </si>
  <si>
    <t xml:space="preserve">反映项目实施后宣传对象的满意程度。</t>
  </si>
  <si>
    <t xml:space="preserve">社会公众满意度</t>
  </si>
  <si>
    <t xml:space="preserve">反映项目实施后社会公众的满意程度。</t>
  </si>
  <si>
    <r>
      <rPr>
        <sz val="10.5"/>
        <color rgb="FF000000"/>
        <rFont val="Noto Sans"/>
        <family val="2"/>
      </rPr>
      <t xml:space="preserve">通过省委宣传部</t>
    </r>
    <r>
      <rPr>
        <sz val="10.5"/>
        <color rgb="FF000000"/>
        <rFont val="宋体"/>
        <family val="0"/>
        <charset val="134"/>
      </rPr>
      <t xml:space="preserve">2024</t>
    </r>
    <r>
      <rPr>
        <sz val="10.5"/>
        <color rgb="FF000000"/>
        <rFont val="Noto Sans"/>
        <family val="2"/>
      </rPr>
      <t xml:space="preserve">年省委宣传部后勤服务及信息化建设项目实施，确保省委宣传部办公室“枢纽”作用更加明显，确保省委宣传部机关办公环境和办公秩序更加规范，全省宣传文化系统整体工作效能更加优化，确保中央宣传部和省委省政府安排部署的任务能全部落到实处。</t>
    </r>
  </si>
  <si>
    <t xml:space="preserve">物业零星修缮验收合格率</t>
  </si>
  <si>
    <r>
      <rPr>
        <sz val="10.5"/>
        <color rgb="FF000000"/>
        <rFont val="Noto Sans"/>
        <family val="2"/>
      </rPr>
      <t xml:space="preserve">反映物业零星修缮达标的情况。
零星修缮验收合格率</t>
    </r>
    <r>
      <rPr>
        <sz val="10.5"/>
        <color rgb="FF000000"/>
        <rFont val="宋体"/>
        <family val="0"/>
        <charset val="134"/>
      </rPr>
      <t xml:space="preserve">=</t>
    </r>
    <r>
      <rPr>
        <sz val="10.5"/>
        <color rgb="FF000000"/>
        <rFont val="Noto Sans"/>
        <family val="2"/>
      </rPr>
      <t xml:space="preserve">零星修缮验收合格数量</t>
    </r>
    <r>
      <rPr>
        <sz val="10.5"/>
        <color rgb="FF000000"/>
        <rFont val="宋体"/>
        <family val="0"/>
        <charset val="134"/>
      </rPr>
      <t xml:space="preserve">/</t>
    </r>
    <r>
      <rPr>
        <sz val="10.5"/>
        <color rgb="FF000000"/>
        <rFont val="Noto Sans"/>
        <family val="2"/>
      </rPr>
      <t xml:space="preserve">零星修缮提交验收数量</t>
    </r>
    <r>
      <rPr>
        <sz val="10.5"/>
        <color rgb="FF000000"/>
        <rFont val="宋体"/>
        <family val="0"/>
        <charset val="134"/>
      </rPr>
      <t xml:space="preserve">*100%</t>
    </r>
  </si>
  <si>
    <t xml:space="preserve">设备部署及时率</t>
  </si>
  <si>
    <r>
      <rPr>
        <sz val="10.5"/>
        <color rgb="FF000000"/>
        <rFont val="Noto Sans"/>
        <family val="2"/>
      </rPr>
      <t xml:space="preserve">反映新购设备按时部署情况。
设备部署及时率</t>
    </r>
    <r>
      <rPr>
        <sz val="10.5"/>
        <color rgb="FF000000"/>
        <rFont val="宋体"/>
        <family val="0"/>
        <charset val="134"/>
      </rPr>
      <t xml:space="preserve">=</t>
    </r>
    <r>
      <rPr>
        <sz val="10.5"/>
        <color rgb="FF000000"/>
        <rFont val="Noto Sans"/>
        <family val="2"/>
      </rPr>
      <t xml:space="preserve">（及时部署设备数量</t>
    </r>
    <r>
      <rPr>
        <sz val="10.5"/>
        <color rgb="FF000000"/>
        <rFont val="宋体"/>
        <family val="0"/>
        <charset val="134"/>
      </rPr>
      <t xml:space="preserve">/</t>
    </r>
    <r>
      <rPr>
        <sz val="10.5"/>
        <color rgb="FF000000"/>
        <rFont val="Noto Sans"/>
        <family val="2"/>
      </rPr>
      <t xml:space="preserve">新购设备总数）</t>
    </r>
    <r>
      <rPr>
        <sz val="10.5"/>
        <color rgb="FF000000"/>
        <rFont val="宋体"/>
        <family val="0"/>
        <charset val="134"/>
      </rPr>
      <t xml:space="preserve">*100%</t>
    </r>
    <r>
      <rPr>
        <sz val="10.5"/>
        <color rgb="FF000000"/>
        <rFont val="Noto Sans"/>
        <family val="2"/>
      </rPr>
      <t xml:space="preserve">。</t>
    </r>
  </si>
  <si>
    <t xml:space="preserve">物业服务需求保障程度</t>
  </si>
  <si>
    <t xml:space="preserve">反映绿化、安保、安防、保洁等服务通过整体评价的方式满足单位需求的程度。</t>
  </si>
  <si>
    <t xml:space="preserve">服务受益人员满意度</t>
  </si>
  <si>
    <t xml:space="preserve">反映服务受益人员对物业保安、保洁、餐饮服务、绿化养护服务的满意程度。</t>
  </si>
  <si>
    <t xml:space="preserve">使用人员满意度</t>
  </si>
  <si>
    <t xml:space="preserve">反映服务对象对购置设备的整体满意情况</t>
  </si>
  <si>
    <t xml:space="preserve">中央预算内补助软硬件产品采购</t>
  </si>
  <si>
    <t xml:space="preserve">购置台式计算机</t>
  </si>
  <si>
    <t xml:space="preserve">台</t>
  </si>
  <si>
    <r>
      <rPr>
        <sz val="10.5"/>
        <color rgb="FF000000"/>
        <rFont val="Noto Sans"/>
        <family val="2"/>
      </rPr>
      <t xml:space="preserve">购置</t>
    </r>
    <r>
      <rPr>
        <sz val="10.5"/>
        <color rgb="FF000000"/>
        <rFont val="宋体"/>
        <family val="0"/>
        <charset val="134"/>
      </rPr>
      <t xml:space="preserve">3</t>
    </r>
    <r>
      <rPr>
        <sz val="10.5"/>
        <color rgb="FF000000"/>
        <rFont val="Noto Sans"/>
        <family val="2"/>
      </rPr>
      <t xml:space="preserve">台台式计算机</t>
    </r>
  </si>
  <si>
    <t xml:space="preserve">购置便携式计算机</t>
  </si>
  <si>
    <t xml:space="preserve">30</t>
  </si>
  <si>
    <r>
      <rPr>
        <sz val="10.5"/>
        <color rgb="FF000000"/>
        <rFont val="Noto Sans"/>
        <family val="2"/>
      </rPr>
      <t xml:space="preserve">购置便携式计算机</t>
    </r>
    <r>
      <rPr>
        <sz val="10.5"/>
        <color rgb="FF000000"/>
        <rFont val="宋体"/>
        <family val="0"/>
        <charset val="134"/>
      </rPr>
      <t xml:space="preserve">30</t>
    </r>
    <r>
      <rPr>
        <sz val="10.5"/>
        <color rgb="FF000000"/>
        <rFont val="Noto Sans"/>
        <family val="2"/>
      </rPr>
      <t xml:space="preserve">台</t>
    </r>
  </si>
  <si>
    <t xml:space="preserve">经费控制情况</t>
  </si>
  <si>
    <t xml:space="preserve">预算内</t>
  </si>
  <si>
    <t xml:space="preserve">单位人员满意度</t>
  </si>
  <si>
    <t xml:space="preserve">反映部门（单位）人员对经费保障的满意程度。
</t>
  </si>
  <si>
    <r>
      <rPr>
        <sz val="10.5"/>
        <color rgb="FF000000"/>
        <rFont val="宋体"/>
        <family val="0"/>
        <charset val="134"/>
      </rPr>
      <t xml:space="preserve">1.</t>
    </r>
    <r>
      <rPr>
        <sz val="10.5"/>
        <color rgb="FF000000"/>
        <rFont val="Noto Sans"/>
        <family val="2"/>
      </rPr>
      <t xml:space="preserve">进一步贯彻落实习近平总书记关于加强学习、建设学习型大国的重要指示精神，围绕把云南学习平台做精、做特、做优的目标定位，不断在提升稿件质量、丰富学习内容、加强策划推广等方面展现新作为、取得新成绩，切实提升云南学习平台的知名度和影响力，更好满足省内外学友的学习需求；
</t>
    </r>
    <r>
      <rPr>
        <sz val="10.5"/>
        <color rgb="FF000000"/>
        <rFont val="宋体"/>
        <family val="0"/>
        <charset val="134"/>
      </rPr>
      <t xml:space="preserve">2.</t>
    </r>
    <r>
      <rPr>
        <sz val="10.5"/>
        <color rgb="FF000000"/>
        <rFont val="Noto Sans"/>
        <family val="2"/>
      </rPr>
      <t xml:space="preserve">开展平台各模块运行维护、安全维护、互联网专线租赁和数据维护等服务；
</t>
    </r>
    <r>
      <rPr>
        <sz val="10.5"/>
        <color rgb="FF000000"/>
        <rFont val="宋体"/>
        <family val="0"/>
        <charset val="134"/>
      </rPr>
      <t xml:space="preserve">3.</t>
    </r>
    <r>
      <rPr>
        <sz val="10.5"/>
        <color rgb="FF000000"/>
        <rFont val="Noto Sans"/>
        <family val="2"/>
      </rPr>
      <t xml:space="preserve">对中共云南省委宣传部舆情信息报送处理系统开展</t>
    </r>
    <r>
      <rPr>
        <sz val="10.5"/>
        <color rgb="FF000000"/>
        <rFont val="宋体"/>
        <family val="0"/>
        <charset val="134"/>
      </rPr>
      <t xml:space="preserve">2025</t>
    </r>
    <r>
      <rPr>
        <sz val="10.5"/>
        <color rgb="FF000000"/>
        <rFont val="Noto Sans"/>
        <family val="2"/>
      </rPr>
      <t xml:space="preserve">年度运维服务；
</t>
    </r>
    <r>
      <rPr>
        <sz val="10.5"/>
        <color rgb="FF000000"/>
        <rFont val="宋体"/>
        <family val="0"/>
        <charset val="134"/>
      </rPr>
      <t xml:space="preserve">4.</t>
    </r>
    <r>
      <rPr>
        <sz val="10.5"/>
        <color rgb="FF000000"/>
        <rFont val="Noto Sans"/>
        <family val="2"/>
      </rPr>
      <t xml:space="preserve">对云南文明网开展驻场运维工作，页面优化、升级、改版，技术支持、安全管理应急响应、巡检维护等运维工作；
</t>
    </r>
    <r>
      <rPr>
        <sz val="10.5"/>
        <color rgb="FF000000"/>
        <rFont val="宋体"/>
        <family val="0"/>
        <charset val="134"/>
      </rPr>
      <t xml:space="preserve">5.</t>
    </r>
    <r>
      <rPr>
        <sz val="10.5"/>
        <color rgb="FF000000"/>
        <rFont val="Noto Sans"/>
        <family val="2"/>
      </rPr>
      <t xml:space="preserve">按照网络安全等级保护管理、网络商用密码应用管理要求，云南宣传网为等保三级，每年需开展测评工作；
</t>
    </r>
    <r>
      <rPr>
        <sz val="10.5"/>
        <color rgb="FF000000"/>
        <rFont val="宋体"/>
        <family val="0"/>
        <charset val="134"/>
      </rPr>
      <t xml:space="preserve">6.</t>
    </r>
    <r>
      <rPr>
        <sz val="10.5"/>
        <color rgb="FF000000"/>
        <rFont val="Noto Sans"/>
        <family val="2"/>
      </rPr>
      <t xml:space="preserve">对中共云南省委宣传部内控系统</t>
    </r>
    <r>
      <rPr>
        <sz val="10.5"/>
        <color rgb="FF000000"/>
        <rFont val="宋体"/>
        <family val="0"/>
        <charset val="134"/>
      </rPr>
      <t xml:space="preserve">16</t>
    </r>
    <r>
      <rPr>
        <sz val="10.5"/>
        <color rgb="FF000000"/>
        <rFont val="Noto Sans"/>
        <family val="2"/>
      </rPr>
      <t xml:space="preserve">个模块运行维护，确保系统正常运行；
</t>
    </r>
    <r>
      <rPr>
        <sz val="10.5"/>
        <color rgb="FF000000"/>
        <rFont val="宋体"/>
        <family val="0"/>
        <charset val="134"/>
      </rPr>
      <t xml:space="preserve">7.</t>
    </r>
    <r>
      <rPr>
        <sz val="10.5"/>
        <color rgb="FF000000"/>
        <rFont val="Noto Sans"/>
        <family val="2"/>
      </rPr>
      <t xml:space="preserve">为中共云南省委宣传部云南新闻出版大楼办公区提供</t>
    </r>
    <r>
      <rPr>
        <sz val="10.5"/>
        <color rgb="FF000000"/>
        <rFont val="宋体"/>
        <family val="0"/>
        <charset val="134"/>
      </rPr>
      <t xml:space="preserve">200M</t>
    </r>
    <r>
      <rPr>
        <sz val="10.5"/>
        <color rgb="FF000000"/>
        <rFont val="Noto Sans"/>
        <family val="2"/>
      </rPr>
      <t xml:space="preserve">互联网专线及安全业务，保障该办公区人员互联网办公需求。为中共云南省委宣传部云南省社会科学院大楼办公区提供</t>
    </r>
    <r>
      <rPr>
        <sz val="10.5"/>
        <color rgb="FF000000"/>
        <rFont val="宋体"/>
        <family val="0"/>
        <charset val="134"/>
      </rPr>
      <t xml:space="preserve">100M</t>
    </r>
    <r>
      <rPr>
        <sz val="10.5"/>
        <color rgb="FF000000"/>
        <rFont val="Noto Sans"/>
        <family val="2"/>
      </rPr>
      <t xml:space="preserve">互联网专线及安全业务，保障该办公区人员互联网办公需求。</t>
    </r>
  </si>
  <si>
    <t xml:space="preserve">平台维护数</t>
  </si>
  <si>
    <t xml:space="preserve">平台维护数量</t>
  </si>
  <si>
    <t xml:space="preserve">测评通过率</t>
  </si>
  <si>
    <t xml:space="preserve">按照网络安全等级保护管理要求开展测评工作，需按质按量完成。</t>
  </si>
  <si>
    <t xml:space="preserve">故障响应时间</t>
  </si>
  <si>
    <t xml:space="preserve">分钟</t>
  </si>
  <si>
    <t xml:space="preserve">发生故障响应时间。</t>
  </si>
  <si>
    <t xml:space="preserve">用户满意度</t>
  </si>
  <si>
    <r>
      <rPr>
        <sz val="10.5"/>
        <color rgb="FF000000"/>
        <rFont val="Noto Sans"/>
        <family val="2"/>
      </rPr>
      <t xml:space="preserve">“学习强国”云南学习平台用户满意度不低于</t>
    </r>
    <r>
      <rPr>
        <sz val="10.5"/>
        <color rgb="FF000000"/>
        <rFont val="宋体"/>
        <family val="0"/>
        <charset val="134"/>
      </rPr>
      <t xml:space="preserve">80%</t>
    </r>
    <r>
      <rPr>
        <sz val="10.5"/>
        <color rgb="FF000000"/>
        <rFont val="Noto Sans"/>
        <family val="2"/>
      </rPr>
      <t xml:space="preserve">。</t>
    </r>
  </si>
  <si>
    <r>
      <rPr>
        <sz val="10.5"/>
        <color rgb="FF000000"/>
        <rFont val="Noto Sans"/>
        <family val="2"/>
      </rPr>
      <t xml:space="preserve">在我省推荐人员获评“时代楷模”、“诚信之星”之后组织开展宣传活动。全年开展全民国防教育。制作一批法治宣传产品并安排刊播发放；重大主题宣传浓墨重彩，参与对下级党委（党组）理论学习中心组学习情况的督查考核，促进理论学习中心组学习质效不断提升。组织开展好学习贯彻党的二十届四中全会精神宣讲，服务保障好中央宣讲团在滇宣讲活动，组织好省委宣讲团的在全省的宣讲活动，指导全省各级各部门开展好本地区本领域的宣讲，引导全省党员干部群众切实把思想和行动统一到党中央决策部署上来。通过开展全省理论宣讲大赛和全省宣讲骨干培训班，发现和培养优秀理论宣讲人才，建强基层理论宣讲队伍。创新宣讲方式方法，制作宣讲视频积极开展新媒体宣讲。进一步贯彻落实习近平总书记关于加强学习、建设学习型大国的重要指示精神，围绕把云南学习平台做精、做特、做优的目标定位，不断在提升稿件质量、丰富学习内容、加强策划推广等方面展现新作为、取得新成绩，切实提升云南学习平台的知名度和影响力，更好满足省内外学友的学习需求。</t>
    </r>
    <r>
      <rPr>
        <sz val="10.5"/>
        <color rgb="FF000000"/>
        <rFont val="宋体"/>
        <family val="0"/>
        <charset val="134"/>
      </rPr>
      <t xml:space="preserve">			
</t>
    </r>
  </si>
  <si>
    <t xml:space="preserve">选树云南好人、云南好少年人数</t>
  </si>
  <si>
    <r>
      <rPr>
        <sz val="10.5"/>
        <color rgb="FF000000"/>
        <rFont val="Noto Sans"/>
        <family val="2"/>
      </rPr>
      <t xml:space="preserve">反映选树“云南好人”和“新时代云南好少年”的人数。其中：选树“云南好人”不少于</t>
    </r>
    <r>
      <rPr>
        <sz val="10.5"/>
        <color rgb="FF000000"/>
        <rFont val="宋体"/>
        <family val="0"/>
        <charset val="134"/>
      </rPr>
      <t xml:space="preserve">50</t>
    </r>
    <r>
      <rPr>
        <sz val="10.5"/>
        <color rgb="FF000000"/>
        <rFont val="Noto Sans"/>
        <family val="2"/>
      </rPr>
      <t xml:space="preserve">名， 选树“新时代云南好少年”不少于</t>
    </r>
    <r>
      <rPr>
        <sz val="10.5"/>
        <color rgb="FF000000"/>
        <rFont val="宋体"/>
        <family val="0"/>
        <charset val="134"/>
      </rPr>
      <t xml:space="preserve">30</t>
    </r>
    <r>
      <rPr>
        <sz val="10.5"/>
        <color rgb="FF000000"/>
        <rFont val="Noto Sans"/>
        <family val="2"/>
      </rPr>
      <t xml:space="preserve">名。
</t>
    </r>
  </si>
  <si>
    <t xml:space="preserve">行政执法及行政规范性文件审查</t>
  </si>
  <si>
    <t xml:space="preserve">对行政执法及行政规范性文件进行审查</t>
  </si>
  <si>
    <t xml:space="preserve">举办文化科技卫生“三下乡”集中示范活动</t>
  </si>
  <si>
    <t xml:space="preserve">1.00</t>
  </si>
  <si>
    <r>
      <rPr>
        <sz val="10.5"/>
        <color rgb="FF000000"/>
        <rFont val="Noto Sans"/>
        <family val="2"/>
      </rPr>
      <t xml:space="preserve">举办</t>
    </r>
    <r>
      <rPr>
        <sz val="10.5"/>
        <color rgb="FF000000"/>
        <rFont val="宋体"/>
        <family val="0"/>
        <charset val="134"/>
      </rPr>
      <t xml:space="preserve">1</t>
    </r>
    <r>
      <rPr>
        <sz val="10.5"/>
        <color rgb="FF000000"/>
        <rFont val="Noto Sans"/>
        <family val="2"/>
      </rPr>
      <t xml:space="preserve">场文化科技卫生“三下乡”集中示范活动。</t>
    </r>
  </si>
  <si>
    <t xml:space="preserve">全民国防教育宣传视频播放量</t>
  </si>
  <si>
    <t xml:space="preserve">50</t>
  </si>
  <si>
    <t xml:space="preserve">万次</t>
  </si>
  <si>
    <r>
      <rPr>
        <sz val="10.5"/>
        <color rgb="FF000000"/>
        <rFont val="Noto Sans"/>
        <family val="2"/>
      </rPr>
      <t xml:space="preserve">全民国防教育宣传视频播放量≥</t>
    </r>
    <r>
      <rPr>
        <sz val="10.5"/>
        <color rgb="FF000000"/>
        <rFont val="宋体"/>
        <family val="0"/>
        <charset val="134"/>
      </rPr>
      <t xml:space="preserve">50</t>
    </r>
    <r>
      <rPr>
        <sz val="10.5"/>
        <color rgb="FF000000"/>
        <rFont val="Noto Sans"/>
        <family val="2"/>
      </rPr>
      <t xml:space="preserve">万次
</t>
    </r>
  </si>
  <si>
    <t xml:space="preserve">合同、协议审查次数</t>
  </si>
  <si>
    <t xml:space="preserve">170</t>
  </si>
  <si>
    <t xml:space="preserve">对合同、协议进行审查</t>
  </si>
  <si>
    <t xml:space="preserve">对印刷、发行、内部资料、农家书屋行业检查次数</t>
  </si>
  <si>
    <t xml:space="preserve">反映对印刷、发行、农家书屋行业的检查次数。</t>
  </si>
  <si>
    <t xml:space="preserve">开展未成年人心理健康业务督导场次</t>
  </si>
  <si>
    <t xml:space="preserve">场次</t>
  </si>
  <si>
    <t xml:space="preserve">反映开展未成年人心理健康业务督导的场次。
</t>
  </si>
  <si>
    <t xml:space="preserve">帮扶道德模范代表人数</t>
  </si>
  <si>
    <t xml:space="preserve">20</t>
  </si>
  <si>
    <t xml:space="preserve">反映慰问帮扶道德模范代表的人数。</t>
  </si>
  <si>
    <t xml:space="preserve">设计制作公益广告海报数量</t>
  </si>
  <si>
    <t xml:space="preserve">280</t>
  </si>
  <si>
    <t xml:space="preserve">组</t>
  </si>
  <si>
    <t xml:space="preserve">反映设计制作原创公益广告海报的数量。</t>
  </si>
  <si>
    <t xml:space="preserve">举办活动场次</t>
  </si>
  <si>
    <t xml:space="preserve">反映专项资金支持举办对外交流活动的数量。</t>
  </si>
  <si>
    <t xml:space="preserve">发布对外交流活动短视频数量</t>
  </si>
  <si>
    <t xml:space="preserve">条</t>
  </si>
  <si>
    <t xml:space="preserve">反映各类对外交流活动过程中发布短视频的数量。</t>
  </si>
  <si>
    <t xml:space="preserve">媒体宣传报道</t>
  </si>
  <si>
    <t xml:space="preserve">反映媒体宣传报道次数情况。
</t>
  </si>
  <si>
    <t xml:space="preserve">对外交流活动参展文化产品种类</t>
  </si>
  <si>
    <t xml:space="preserve">反映举办对外交流活动中参展文化产品种类的情况。</t>
  </si>
  <si>
    <t xml:space="preserve">春节联欢晚会节目数量</t>
  </si>
  <si>
    <r>
      <rPr>
        <sz val="10.5"/>
        <color rgb="FF000000"/>
        <rFont val="Noto Sans"/>
        <family val="2"/>
      </rPr>
      <t xml:space="preserve">反映组织开展</t>
    </r>
    <r>
      <rPr>
        <sz val="10.5"/>
        <color rgb="FF000000"/>
        <rFont val="宋体"/>
        <family val="0"/>
        <charset val="134"/>
      </rPr>
      <t xml:space="preserve">2025</t>
    </r>
    <r>
      <rPr>
        <sz val="10.5"/>
        <color rgb="FF000000"/>
        <rFont val="Noto Sans"/>
        <family val="2"/>
      </rPr>
      <t xml:space="preserve">年春节联欢晚会等重大文化文艺活动节目数量。</t>
    </r>
  </si>
  <si>
    <t xml:space="preserve">参与演出人员数量</t>
  </si>
  <si>
    <t xml:space="preserve">反映春节联欢晚会、重大文艺文化活动参加演出人员数量。</t>
  </si>
  <si>
    <t xml:space="preserve">云南文明网总发稿量</t>
  </si>
  <si>
    <t xml:space="preserve">万条</t>
  </si>
  <si>
    <t xml:space="preserve">反映云南文明网稿件内容更新数量。</t>
  </si>
  <si>
    <t xml:space="preserve">云南网上新闻发布厅直播次数</t>
  </si>
  <si>
    <t xml:space="preserve">反映云南网上新闻发布厅直播场次数量。</t>
  </si>
  <si>
    <t xml:space="preserve">扶持滇版精品出版选题数量</t>
  </si>
  <si>
    <t xml:space="preserve">反映受资助的选题和奖励获得国家级出版大奖（中宣部精神文明建设“五个一工程”、中国出版政府奖、中华优秀出版物奖、中国好书、茅盾文学奖、鲁迅文学奖、骏马奖、韬奋奖、中宣部向全国推荐好书）的成果的数量总和。</t>
  </si>
  <si>
    <t xml:space="preserve">上报中宣部信息数量</t>
  </si>
  <si>
    <t xml:space="preserve">5800</t>
  </si>
  <si>
    <t xml:space="preserve">反映年度内上报中宣部办公厅、中宣部舆情信息局信息数量。</t>
  </si>
  <si>
    <t xml:space="preserve">上报省委办公厅信息数量</t>
  </si>
  <si>
    <t xml:space="preserve">500</t>
  </si>
  <si>
    <t xml:space="preserve">反映年度内上报省委办公厅舆情信息数量。</t>
  </si>
  <si>
    <t xml:space="preserve">评出优秀个人数量</t>
  </si>
  <si>
    <t xml:space="preserve">反映依据年度考核总分确定舆情信息工作优秀个人的数量。</t>
  </si>
  <si>
    <t xml:space="preserve">正面宣传报道新闻稿件数量</t>
  </si>
  <si>
    <t xml:space="preserve">730</t>
  </si>
  <si>
    <t xml:space="preserve">篇</t>
  </si>
  <si>
    <t xml:space="preserve">反映全年正面宣传报道新闻稿件的数量，积极主动正确引导舆论。</t>
  </si>
  <si>
    <t xml:space="preserve">完成培训期数</t>
  </si>
  <si>
    <t xml:space="preserve">期</t>
  </si>
  <si>
    <r>
      <rPr>
        <sz val="10.5"/>
        <color rgb="FF000000"/>
        <rFont val="Noto Sans"/>
        <family val="2"/>
      </rPr>
      <t xml:space="preserve">全省哲学社会科学教学科研骨干研修班共举办</t>
    </r>
    <r>
      <rPr>
        <sz val="10.5"/>
        <color rgb="FF000000"/>
        <rFont val="宋体"/>
        <family val="0"/>
        <charset val="134"/>
      </rPr>
      <t xml:space="preserve">1</t>
    </r>
    <r>
      <rPr>
        <sz val="10.5"/>
        <color rgb="FF000000"/>
        <rFont val="Noto Sans"/>
        <family val="2"/>
      </rPr>
      <t xml:space="preserve">期。
</t>
    </r>
  </si>
  <si>
    <t xml:space="preserve">补助省级重点马克思主义学院建设个数</t>
  </si>
  <si>
    <t xml:space="preserve">所</t>
  </si>
  <si>
    <t xml:space="preserve">通过补助省级重点马克思主义院校的个数反映对理论研究工作的扶持力度。</t>
  </si>
  <si>
    <t xml:space="preserve">《自信中国说》节目制作补助期数</t>
  </si>
  <si>
    <t xml:space="preserve">40</t>
  </si>
  <si>
    <t xml:space="preserve">通过《自信中国说》制作播出节目期数反映对云南省广播电视台的补助效果，扶持地方电视广播机构。</t>
  </si>
  <si>
    <t xml:space="preserve">乡村振兴工作资金补助人数</t>
  </si>
  <si>
    <t xml:space="preserve">12</t>
  </si>
  <si>
    <t xml:space="preserve">反映乡村振兴工作资金实际补助乡村振兴队员数量的情况。
</t>
  </si>
  <si>
    <t xml:space="preserve">全年集中学习次数</t>
  </si>
  <si>
    <r>
      <rPr>
        <sz val="10.5"/>
        <color rgb="FF000000"/>
        <rFont val="Noto Sans"/>
        <family val="2"/>
      </rPr>
      <t xml:space="preserve">省委理论学习中心组全年开展集中学习不少于</t>
    </r>
    <r>
      <rPr>
        <sz val="10.5"/>
        <color rgb="FF000000"/>
        <rFont val="宋体"/>
        <family val="0"/>
        <charset val="134"/>
      </rPr>
      <t xml:space="preserve">10</t>
    </r>
    <r>
      <rPr>
        <sz val="10.5"/>
        <color rgb="FF000000"/>
        <rFont val="Noto Sans"/>
        <family val="2"/>
      </rPr>
      <t xml:space="preserve">次。</t>
    </r>
  </si>
  <si>
    <t xml:space="preserve">云南学习平台全年更新稿件量</t>
  </si>
  <si>
    <t xml:space="preserve">79560</t>
  </si>
  <si>
    <r>
      <rPr>
        <sz val="10.5"/>
        <color rgb="FF000000"/>
        <rFont val="Noto Sans"/>
        <family val="2"/>
      </rPr>
      <t xml:space="preserve">“学习强国”云南学习平台全年编审稿件不少于</t>
    </r>
    <r>
      <rPr>
        <sz val="10.5"/>
        <color rgb="FF000000"/>
        <rFont val="宋体"/>
        <family val="0"/>
        <charset val="134"/>
      </rPr>
      <t xml:space="preserve">79560</t>
    </r>
    <r>
      <rPr>
        <sz val="10.5"/>
        <color rgb="FF000000"/>
        <rFont val="Noto Sans"/>
        <family val="2"/>
      </rPr>
      <t xml:space="preserve">条。</t>
    </r>
  </si>
  <si>
    <t xml:space="preserve">云南学习平台运营栏目数</t>
  </si>
  <si>
    <t xml:space="preserve">16</t>
  </si>
  <si>
    <t xml:space="preserve">反映“学习强国”云南学习平台运营栏目数量</t>
  </si>
  <si>
    <t xml:space="preserve">邀请领导、专家辅导授课次数</t>
  </si>
  <si>
    <t xml:space="preserve">8</t>
  </si>
  <si>
    <r>
      <rPr>
        <sz val="10.5"/>
        <color rgb="FF000000"/>
        <rFont val="Noto Sans"/>
        <family val="2"/>
      </rPr>
      <t xml:space="preserve">省委理论学习中心组全年邀请省部级及以上领导、全国知名专家学者授课次数不少于</t>
    </r>
    <r>
      <rPr>
        <sz val="10.5"/>
        <color rgb="FF000000"/>
        <rFont val="宋体"/>
        <family val="0"/>
        <charset val="134"/>
      </rPr>
      <t xml:space="preserve">8</t>
    </r>
    <r>
      <rPr>
        <sz val="10.5"/>
        <color rgb="FF000000"/>
        <rFont val="Noto Sans"/>
        <family val="2"/>
      </rPr>
      <t xml:space="preserve">次，反映开展理论中心组学习的组织效果。
</t>
    </r>
  </si>
  <si>
    <t xml:space="preserve">发放“云岭楷模”慰问金人数</t>
  </si>
  <si>
    <t xml:space="preserve">19</t>
  </si>
  <si>
    <r>
      <rPr>
        <sz val="10.5"/>
        <color rgb="FF000000"/>
        <rFont val="Noto Sans"/>
        <family val="2"/>
      </rPr>
      <t xml:space="preserve">反映向“云岭楷模”发放慰问金人数。生活困难的“云岭楷模”</t>
    </r>
    <r>
      <rPr>
        <sz val="10.5"/>
        <color rgb="FF000000"/>
        <rFont val="宋体"/>
        <family val="0"/>
        <charset val="134"/>
      </rPr>
      <t xml:space="preserve">10</t>
    </r>
    <r>
      <rPr>
        <sz val="10.5"/>
        <color rgb="FF000000"/>
        <rFont val="Noto Sans"/>
        <family val="2"/>
      </rPr>
      <t xml:space="preserve">人，每人发放慰问金</t>
    </r>
    <r>
      <rPr>
        <sz val="10.5"/>
        <color rgb="FF000000"/>
        <rFont val="宋体"/>
        <family val="0"/>
        <charset val="134"/>
      </rPr>
      <t xml:space="preserve">3000</t>
    </r>
    <r>
      <rPr>
        <sz val="10.5"/>
        <color rgb="FF000000"/>
        <rFont val="Noto Sans"/>
        <family val="2"/>
      </rPr>
      <t xml:space="preserve">元，向新选树的“云岭楷模”</t>
    </r>
    <r>
      <rPr>
        <sz val="10.5"/>
        <color rgb="FF000000"/>
        <rFont val="宋体"/>
        <family val="0"/>
        <charset val="134"/>
      </rPr>
      <t xml:space="preserve">9</t>
    </r>
    <r>
      <rPr>
        <sz val="10.5"/>
        <color rgb="FF000000"/>
        <rFont val="Noto Sans"/>
        <family val="2"/>
      </rPr>
      <t xml:space="preserve">人，每人发放慰问金</t>
    </r>
    <r>
      <rPr>
        <sz val="10.5"/>
        <color rgb="FF000000"/>
        <rFont val="宋体"/>
        <family val="0"/>
        <charset val="134"/>
      </rPr>
      <t xml:space="preserve">3</t>
    </r>
    <r>
      <rPr>
        <sz val="10.5"/>
        <color rgb="FF000000"/>
        <rFont val="Noto Sans"/>
        <family val="2"/>
      </rPr>
      <t xml:space="preserve">万元。</t>
    </r>
  </si>
  <si>
    <t xml:space="preserve">版权保护宣传覆盖人员</t>
  </si>
  <si>
    <t xml:space="preserve">万人</t>
  </si>
  <si>
    <r>
      <rPr>
        <sz val="10.5"/>
        <color rgb="FF000000"/>
        <rFont val="Noto Sans"/>
        <family val="2"/>
      </rPr>
      <t xml:space="preserve">反映版权保护宣传覆盖人员情况，覆盖率</t>
    </r>
    <r>
      <rPr>
        <sz val="10.5"/>
        <color rgb="FF000000"/>
        <rFont val="宋体"/>
        <family val="0"/>
        <charset val="134"/>
      </rPr>
      <t xml:space="preserve">=</t>
    </r>
    <r>
      <rPr>
        <sz val="10.5"/>
        <color rgb="FF000000"/>
        <rFont val="Noto Sans"/>
        <family val="2"/>
      </rPr>
      <t xml:space="preserve">实际覆盖人数</t>
    </r>
    <r>
      <rPr>
        <sz val="10.5"/>
        <color rgb="FF000000"/>
        <rFont val="宋体"/>
        <family val="0"/>
        <charset val="134"/>
      </rPr>
      <t xml:space="preserve">/</t>
    </r>
    <r>
      <rPr>
        <sz val="10.5"/>
        <color rgb="FF000000"/>
        <rFont val="Noto Sans"/>
        <family val="2"/>
      </rPr>
      <t xml:space="preserve">计划覆盖人数</t>
    </r>
    <r>
      <rPr>
        <sz val="10.5"/>
        <color rgb="FF000000"/>
        <rFont val="宋体"/>
        <family val="0"/>
        <charset val="134"/>
      </rPr>
      <t xml:space="preserve">×100%</t>
    </r>
    <r>
      <rPr>
        <sz val="10.5"/>
        <color rgb="FF000000"/>
        <rFont val="Noto Sans"/>
        <family val="2"/>
      </rPr>
      <t xml:space="preserve">。</t>
    </r>
  </si>
  <si>
    <t xml:space="preserve">巡视检查地区（单位）数量</t>
  </si>
  <si>
    <t xml:space="preserve">家</t>
  </si>
  <si>
    <t xml:space="preserve">反映每年按照巡视办要求开展巡视，巡视检查地区（单位）数量。</t>
  </si>
  <si>
    <t xml:space="preserve">专项督查次数</t>
  </si>
  <si>
    <t xml:space="preserve">反映每年专项督查完成情况。</t>
  </si>
  <si>
    <t xml:space="preserve">全年电影、科教片和公益宣传片放映场次</t>
  </si>
  <si>
    <t xml:space="preserve">13</t>
  </si>
  <si>
    <t xml:space="preserve">万场次</t>
  </si>
  <si>
    <t xml:space="preserve">反映全年放映故事片、科教片和公益宣传片总场次数据。</t>
  </si>
  <si>
    <t xml:space="preserve">第三方年度审核放映场次</t>
  </si>
  <si>
    <t xml:space="preserve">反映第三方年度审核放映场次</t>
  </si>
  <si>
    <t xml:space="preserve">重大主题宣传活动数量</t>
  </si>
  <si>
    <t xml:space="preserve">反映组织重大主题采访报道的次数。</t>
  </si>
  <si>
    <t xml:space="preserve">新闻阅评简报、专报数量</t>
  </si>
  <si>
    <t xml:space="preserve">反映新闻阅评简报、专报数量。</t>
  </si>
  <si>
    <t xml:space="preserve">“扫黄打非”微信公众号发布信息数量</t>
  </si>
  <si>
    <r>
      <rPr>
        <sz val="10.5"/>
        <color rgb="FF000000"/>
        <rFont val="Noto Sans"/>
        <family val="2"/>
      </rPr>
      <t xml:space="preserve">反映在“扫黄打网”微信公众号发布的信息数量。 指标完成比例</t>
    </r>
    <r>
      <rPr>
        <sz val="10.5"/>
        <color rgb="FF000000"/>
        <rFont val="宋体"/>
        <family val="0"/>
        <charset val="134"/>
      </rPr>
      <t xml:space="preserve">=</t>
    </r>
    <r>
      <rPr>
        <sz val="10.5"/>
        <color rgb="FF000000"/>
        <rFont val="Noto Sans"/>
        <family val="2"/>
      </rPr>
      <t xml:space="preserve">实际发布信息数量</t>
    </r>
    <r>
      <rPr>
        <sz val="10.5"/>
        <color rgb="FF000000"/>
        <rFont val="宋体"/>
        <family val="0"/>
        <charset val="134"/>
      </rPr>
      <t xml:space="preserve">/</t>
    </r>
    <r>
      <rPr>
        <sz val="10.5"/>
        <color rgb="FF000000"/>
        <rFont val="Noto Sans"/>
        <family val="2"/>
      </rPr>
      <t xml:space="preserve">计划发布信息数量</t>
    </r>
    <r>
      <rPr>
        <sz val="10.5"/>
        <color rgb="FF000000"/>
        <rFont val="宋体"/>
        <family val="0"/>
        <charset val="134"/>
      </rPr>
      <t xml:space="preserve">×100%</t>
    </r>
    <r>
      <rPr>
        <sz val="10.5"/>
        <color rgb="FF000000"/>
        <rFont val="Noto Sans"/>
        <family val="2"/>
      </rPr>
      <t xml:space="preserve">。计划发布信息数量≥</t>
    </r>
    <r>
      <rPr>
        <sz val="10.5"/>
        <color rgb="FF000000"/>
        <rFont val="宋体"/>
        <family val="0"/>
        <charset val="134"/>
      </rPr>
      <t xml:space="preserve">200</t>
    </r>
    <r>
      <rPr>
        <sz val="10.5"/>
        <color rgb="FF000000"/>
        <rFont val="Noto Sans"/>
        <family val="2"/>
      </rPr>
      <t xml:space="preserve">条
</t>
    </r>
  </si>
  <si>
    <t xml:space="preserve">道德典型评选合规率</t>
  </si>
  <si>
    <t xml:space="preserve">反映评选道德模范符合相关评选规定的情况。</t>
  </si>
  <si>
    <t xml:space="preserve">发布对外交流活动稿件（短视频）原创率</t>
  </si>
  <si>
    <t xml:space="preserve">60</t>
  </si>
  <si>
    <r>
      <rPr>
        <sz val="10.5"/>
        <color rgb="FF000000"/>
        <rFont val="Noto Sans"/>
        <family val="2"/>
      </rPr>
      <t xml:space="preserve">反映发布对外交流活动的稿件（短视频）的原创数量占比情况。发布稿件（短视频）原创率</t>
    </r>
    <r>
      <rPr>
        <sz val="10.5"/>
        <color rgb="FF000000"/>
        <rFont val="宋体"/>
        <family val="0"/>
        <charset val="134"/>
      </rPr>
      <t xml:space="preserve">=</t>
    </r>
    <r>
      <rPr>
        <sz val="10.5"/>
        <color rgb="FF000000"/>
        <rFont val="Noto Sans"/>
        <family val="2"/>
      </rPr>
      <t xml:space="preserve">发布或推送的原创稿件（短视频）数量</t>
    </r>
    <r>
      <rPr>
        <sz val="10.5"/>
        <color rgb="FF000000"/>
        <rFont val="宋体"/>
        <family val="0"/>
        <charset val="134"/>
      </rPr>
      <t xml:space="preserve">/</t>
    </r>
    <r>
      <rPr>
        <sz val="10.5"/>
        <color rgb="FF000000"/>
        <rFont val="Noto Sans"/>
        <family val="2"/>
      </rPr>
      <t xml:space="preserve">发布或推送的稿件（短视频）总数量</t>
    </r>
    <r>
      <rPr>
        <sz val="10.5"/>
        <color rgb="FF000000"/>
        <rFont val="宋体"/>
        <family val="0"/>
        <charset val="134"/>
      </rPr>
      <t xml:space="preserve">×100% </t>
    </r>
    <r>
      <rPr>
        <sz val="10.5"/>
        <color rgb="FF000000"/>
        <rFont val="Noto Sans"/>
        <family val="2"/>
      </rPr>
      <t xml:space="preserve">适用于有原创要求的稿件或短视频，如购买信息、转载等没有自创要求的不适用该指标。</t>
    </r>
  </si>
  <si>
    <t xml:space="preserve">滇版精品出版工程成果合格率</t>
  </si>
  <si>
    <t xml:space="preserve">反映受资助的选题中，编校质量合格的成果数量占资助选题总数量的百分比。按国家标准编校质量差错率小于等于万分之一为合格产品。</t>
  </si>
  <si>
    <t xml:space="preserve">省级重大主题宣讲差错率</t>
  </si>
  <si>
    <t xml:space="preserve">省级宣讲不出现任何政治性差错。</t>
  </si>
  <si>
    <t xml:space="preserve">总平台质检每万条稿件差错数</t>
  </si>
  <si>
    <r>
      <rPr>
        <sz val="10.5"/>
        <color rgb="FF000000"/>
        <rFont val="Noto Sans"/>
        <family val="2"/>
      </rPr>
      <t xml:space="preserve">“学习强国”云南学习平台稿件被总平台质检发现差错每万条不多于</t>
    </r>
    <r>
      <rPr>
        <sz val="10.5"/>
        <color rgb="FF000000"/>
        <rFont val="宋体"/>
        <family val="0"/>
        <charset val="134"/>
      </rPr>
      <t xml:space="preserve">4</t>
    </r>
    <r>
      <rPr>
        <sz val="10.5"/>
        <color rgb="FF000000"/>
        <rFont val="Noto Sans"/>
        <family val="2"/>
      </rPr>
      <t xml:space="preserve">条
。</t>
    </r>
  </si>
  <si>
    <t xml:space="preserve">新闻专业、印刷行业培训合格率</t>
  </si>
  <si>
    <r>
      <rPr>
        <sz val="10.5"/>
        <color rgb="FF000000"/>
        <rFont val="Noto Sans"/>
        <family val="2"/>
      </rPr>
      <t xml:space="preserve">反映组织开展新闻专业技术人员继续教育培训的质量、反映组织开展印刷行业技能培训和法规培训的质量。培训人员合格率</t>
    </r>
    <r>
      <rPr>
        <sz val="10.5"/>
        <color rgb="FF000000"/>
        <rFont val="宋体"/>
        <family val="0"/>
        <charset val="134"/>
      </rPr>
      <t xml:space="preserve">=</t>
    </r>
    <r>
      <rPr>
        <sz val="10.5"/>
        <color rgb="FF000000"/>
        <rFont val="Noto Sans"/>
        <family val="2"/>
      </rPr>
      <t xml:space="preserve">（合格的学员数量</t>
    </r>
    <r>
      <rPr>
        <sz val="10.5"/>
        <color rgb="FF000000"/>
        <rFont val="宋体"/>
        <family val="0"/>
        <charset val="134"/>
      </rPr>
      <t xml:space="preserve">/</t>
    </r>
    <r>
      <rPr>
        <sz val="10.5"/>
        <color rgb="FF000000"/>
        <rFont val="Noto Sans"/>
        <family val="2"/>
      </rPr>
      <t xml:space="preserve">培训总学员数量）</t>
    </r>
    <r>
      <rPr>
        <sz val="10.5"/>
        <color rgb="FF000000"/>
        <rFont val="宋体"/>
        <family val="0"/>
        <charset val="134"/>
      </rPr>
      <t xml:space="preserve">×100%</t>
    </r>
    <r>
      <rPr>
        <sz val="10.5"/>
        <color rgb="FF000000"/>
        <rFont val="Noto Sans"/>
        <family val="2"/>
      </rPr>
      <t xml:space="preserve">。</t>
    </r>
  </si>
  <si>
    <t xml:space="preserve">“扫黄打非”执法业务参训率</t>
  </si>
  <si>
    <r>
      <rPr>
        <sz val="10.5"/>
        <color rgb="FF000000"/>
        <rFont val="Noto Sans"/>
        <family val="2"/>
      </rPr>
      <t xml:space="preserve">反映年度内组织开展全省“扫黄打非”执法业务培训预计参训情况。 参训率</t>
    </r>
    <r>
      <rPr>
        <sz val="10.5"/>
        <color rgb="FF000000"/>
        <rFont val="宋体"/>
        <family val="0"/>
        <charset val="134"/>
      </rPr>
      <t xml:space="preserve">=</t>
    </r>
    <r>
      <rPr>
        <sz val="10.5"/>
        <color rgb="FF000000"/>
        <rFont val="Noto Sans"/>
        <family val="2"/>
      </rPr>
      <t xml:space="preserve">（年参训人数</t>
    </r>
    <r>
      <rPr>
        <sz val="10.5"/>
        <color rgb="FF000000"/>
        <rFont val="宋体"/>
        <family val="0"/>
        <charset val="134"/>
      </rPr>
      <t xml:space="preserve">/</t>
    </r>
    <r>
      <rPr>
        <sz val="10.5"/>
        <color rgb="FF000000"/>
        <rFont val="Noto Sans"/>
        <family val="2"/>
      </rPr>
      <t xml:space="preserve">应参训人数）</t>
    </r>
    <r>
      <rPr>
        <sz val="10.5"/>
        <color rgb="FF000000"/>
        <rFont val="宋体"/>
        <family val="0"/>
        <charset val="134"/>
      </rPr>
      <t xml:space="preserve">*100%</t>
    </r>
    <r>
      <rPr>
        <sz val="10.5"/>
        <color rgb="FF000000"/>
        <rFont val="Noto Sans"/>
        <family val="2"/>
      </rPr>
      <t xml:space="preserve">。</t>
    </r>
  </si>
  <si>
    <t xml:space="preserve">“扫黄打非”督查覆盖率</t>
  </si>
  <si>
    <r>
      <rPr>
        <sz val="10.5"/>
        <color rgb="FF000000"/>
        <rFont val="Noto Sans"/>
        <family val="2"/>
      </rPr>
      <t xml:space="preserve">反映全省集中督查工作覆盖面情况。 覆盖率</t>
    </r>
    <r>
      <rPr>
        <sz val="10.5"/>
        <color rgb="FF000000"/>
        <rFont val="宋体"/>
        <family val="0"/>
        <charset val="134"/>
      </rPr>
      <t xml:space="preserve">=</t>
    </r>
    <r>
      <rPr>
        <sz val="10.5"/>
        <color rgb="FF000000"/>
        <rFont val="Noto Sans"/>
        <family val="2"/>
      </rPr>
      <t xml:space="preserve">实际完成督查覆盖面</t>
    </r>
    <r>
      <rPr>
        <sz val="10.5"/>
        <color rgb="FF000000"/>
        <rFont val="宋体"/>
        <family val="0"/>
        <charset val="134"/>
      </rPr>
      <t xml:space="preserve">/</t>
    </r>
    <r>
      <rPr>
        <sz val="10.5"/>
        <color rgb="FF000000"/>
        <rFont val="Noto Sans"/>
        <family val="2"/>
      </rPr>
      <t xml:space="preserve">督查计划覆盖面</t>
    </r>
    <r>
      <rPr>
        <sz val="10.5"/>
        <color rgb="FF000000"/>
        <rFont val="宋体"/>
        <family val="0"/>
        <charset val="134"/>
      </rPr>
      <t xml:space="preserve">*100%</t>
    </r>
  </si>
  <si>
    <t xml:space="preserve">合法合规率及准确率</t>
  </si>
  <si>
    <t xml:space="preserve">99</t>
  </si>
  <si>
    <r>
      <rPr>
        <sz val="10.5"/>
        <color rgb="FF000000"/>
        <rFont val="Noto Sans"/>
        <family val="2"/>
      </rPr>
      <t xml:space="preserve">反映党内规范性文件送审稿起草、论证、合法合
规性审查。
实际完成率</t>
    </r>
    <r>
      <rPr>
        <sz val="10.5"/>
        <color rgb="FF000000"/>
        <rFont val="宋体"/>
        <family val="0"/>
        <charset val="134"/>
      </rPr>
      <t xml:space="preserve">=</t>
    </r>
    <r>
      <rPr>
        <sz val="10.5"/>
        <color rgb="FF000000"/>
        <rFont val="Noto Sans"/>
        <family val="2"/>
      </rPr>
      <t xml:space="preserve">完成数量</t>
    </r>
    <r>
      <rPr>
        <sz val="10.5"/>
        <color rgb="FF000000"/>
        <rFont val="宋体"/>
        <family val="0"/>
        <charset val="134"/>
      </rPr>
      <t xml:space="preserve">/</t>
    </r>
    <r>
      <rPr>
        <sz val="10.5"/>
        <color rgb="FF000000"/>
        <rFont val="Noto Sans"/>
        <family val="2"/>
      </rPr>
      <t xml:space="preserve">计划数量</t>
    </r>
    <r>
      <rPr>
        <sz val="10.5"/>
        <color rgb="FF000000"/>
        <rFont val="宋体"/>
        <family val="0"/>
        <charset val="134"/>
      </rPr>
      <t xml:space="preserve">*100%</t>
    </r>
  </si>
  <si>
    <t xml:space="preserve">设备验收通过率</t>
  </si>
  <si>
    <r>
      <rPr>
        <sz val="10.5"/>
        <color rgb="FF000000"/>
        <rFont val="Noto Sans"/>
        <family val="2"/>
      </rPr>
      <t xml:space="preserve">反映设备购置的产品质量情况。
验收通过率</t>
    </r>
    <r>
      <rPr>
        <sz val="10.5"/>
        <color rgb="FF000000"/>
        <rFont val="宋体"/>
        <family val="0"/>
        <charset val="134"/>
      </rPr>
      <t xml:space="preserve">=</t>
    </r>
    <r>
      <rPr>
        <sz val="10.5"/>
        <color rgb="FF000000"/>
        <rFont val="Noto Sans"/>
        <family val="2"/>
      </rPr>
      <t xml:space="preserve">（通过验收的购置数量</t>
    </r>
    <r>
      <rPr>
        <sz val="10.5"/>
        <color rgb="FF000000"/>
        <rFont val="宋体"/>
        <family val="0"/>
        <charset val="134"/>
      </rPr>
      <t xml:space="preserve">/</t>
    </r>
    <r>
      <rPr>
        <sz val="10.5"/>
        <color rgb="FF000000"/>
        <rFont val="Noto Sans"/>
        <family val="2"/>
      </rPr>
      <t xml:space="preserve">购置总数量）</t>
    </r>
    <r>
      <rPr>
        <sz val="10.5"/>
        <color rgb="FF000000"/>
        <rFont val="宋体"/>
        <family val="0"/>
        <charset val="134"/>
      </rPr>
      <t xml:space="preserve">×100%</t>
    </r>
    <r>
      <rPr>
        <sz val="10.5"/>
        <color rgb="FF000000"/>
        <rFont val="Noto Sans"/>
        <family val="2"/>
      </rPr>
      <t xml:space="preserve">。</t>
    </r>
  </si>
  <si>
    <t xml:space="preserve">购置设备利用率</t>
  </si>
  <si>
    <r>
      <rPr>
        <sz val="10.5"/>
        <color rgb="FF000000"/>
        <rFont val="Noto Sans"/>
        <family val="2"/>
      </rPr>
      <t xml:space="preserve">反映设备利用情况。
设备利用率</t>
    </r>
    <r>
      <rPr>
        <sz val="10.5"/>
        <color rgb="FF000000"/>
        <rFont val="宋体"/>
        <family val="0"/>
        <charset val="134"/>
      </rPr>
      <t xml:space="preserve">=</t>
    </r>
    <r>
      <rPr>
        <sz val="10.5"/>
        <color rgb="FF000000"/>
        <rFont val="Noto Sans"/>
        <family val="2"/>
      </rPr>
      <t xml:space="preserve">（投入使用设备数</t>
    </r>
    <r>
      <rPr>
        <sz val="10.5"/>
        <color rgb="FF000000"/>
        <rFont val="宋体"/>
        <family val="0"/>
        <charset val="134"/>
      </rPr>
      <t xml:space="preserve">/</t>
    </r>
    <r>
      <rPr>
        <sz val="10.5"/>
        <color rgb="FF000000"/>
        <rFont val="Noto Sans"/>
        <family val="2"/>
      </rPr>
      <t xml:space="preserve">购置设备总数）</t>
    </r>
    <r>
      <rPr>
        <sz val="10.5"/>
        <color rgb="FF000000"/>
        <rFont val="宋体"/>
        <family val="0"/>
        <charset val="134"/>
      </rPr>
      <t xml:space="preserve">*100%</t>
    </r>
    <r>
      <rPr>
        <sz val="10.5"/>
        <color rgb="FF000000"/>
        <rFont val="Noto Sans"/>
        <family val="2"/>
      </rPr>
      <t xml:space="preserve">。</t>
    </r>
  </si>
  <si>
    <t xml:space="preserve">提交新闻发布会效果评估报告时效</t>
  </si>
  <si>
    <t xml:space="preserve">天</t>
  </si>
  <si>
    <t xml:space="preserve">反映提交云南省新闻发布会效果评估报告的时限。</t>
  </si>
  <si>
    <t xml:space="preserve">滇版精品出版工程选题按时完成率</t>
  </si>
  <si>
    <r>
      <rPr>
        <sz val="10.5"/>
        <color rgb="FF000000"/>
        <rFont val="Noto Sans"/>
        <family val="2"/>
      </rPr>
      <t xml:space="preserve">反映受资助的选题中，预算年度内完成的滇版精品选题数量占预算年度内计划资助的滇版精品选题选题总数量的百分比。预算年度次年</t>
    </r>
    <r>
      <rPr>
        <sz val="10.5"/>
        <color rgb="FF000000"/>
        <rFont val="宋体"/>
        <family val="0"/>
        <charset val="134"/>
      </rPr>
      <t xml:space="preserve">3</t>
    </r>
    <r>
      <rPr>
        <sz val="10.5"/>
        <color rgb="FF000000"/>
        <rFont val="Noto Sans"/>
        <family val="2"/>
      </rPr>
      <t xml:space="preserve">月前完成即为预算年度内完成。</t>
    </r>
  </si>
  <si>
    <t xml:space="preserve">出版物经营许可证证书发放及时率</t>
  </si>
  <si>
    <t xml:space="preserve">反映出版物经营许可证办理发放情况。</t>
  </si>
  <si>
    <t xml:space="preserve">推动广泛践行社会主义核心价值观</t>
  </si>
  <si>
    <t xml:space="preserve">明显提高</t>
  </si>
  <si>
    <t xml:space="preserve">反映通过开展道德模范评选表彰和“云南好人”、“新时代云南好少年”选树宣传活动，充分发挥道德典型示范引领作用，为全社会树立道德标杆和学习榜样，推动全社会广泛践行社会主义核心价值观，促进全社会文明程度提高。
</t>
  </si>
  <si>
    <t xml:space="preserve">云南发布平台用户增长率</t>
  </si>
  <si>
    <r>
      <rPr>
        <sz val="10.5"/>
        <color rgb="FF000000"/>
        <rFont val="Noto Sans"/>
        <family val="2"/>
      </rPr>
      <t xml:space="preserve">反映关注云南发布平台用户数量的增长率。增长率</t>
    </r>
    <r>
      <rPr>
        <sz val="10.5"/>
        <color rgb="FF000000"/>
        <rFont val="宋体"/>
        <family val="0"/>
        <charset val="134"/>
      </rPr>
      <t xml:space="preserve">=</t>
    </r>
    <r>
      <rPr>
        <sz val="10.5"/>
        <color rgb="FF000000"/>
        <rFont val="Noto Sans"/>
        <family val="2"/>
      </rPr>
      <t xml:space="preserve">（当年用户数量</t>
    </r>
    <r>
      <rPr>
        <sz val="10.5"/>
        <color rgb="FF000000"/>
        <rFont val="宋体"/>
        <family val="0"/>
        <charset val="134"/>
      </rPr>
      <t xml:space="preserve">-</t>
    </r>
    <r>
      <rPr>
        <sz val="10.5"/>
        <color rgb="FF000000"/>
        <rFont val="Noto Sans"/>
        <family val="2"/>
      </rPr>
      <t xml:space="preserve">上年用户数量）</t>
    </r>
    <r>
      <rPr>
        <sz val="10.5"/>
        <color rgb="FF000000"/>
        <rFont val="宋体"/>
        <family val="0"/>
        <charset val="134"/>
      </rPr>
      <t xml:space="preserve">/</t>
    </r>
    <r>
      <rPr>
        <sz val="10.5"/>
        <color rgb="FF000000"/>
        <rFont val="Noto Sans"/>
        <family val="2"/>
      </rPr>
      <t xml:space="preserve">上年用户数量</t>
    </r>
    <r>
      <rPr>
        <sz val="10.5"/>
        <color rgb="FF000000"/>
        <rFont val="宋体"/>
        <family val="0"/>
        <charset val="134"/>
      </rPr>
      <t xml:space="preserve">×100%</t>
    </r>
  </si>
  <si>
    <t xml:space="preserve">理论水平得到提高的参学领导比例</t>
  </si>
  <si>
    <r>
      <rPr>
        <sz val="10.5"/>
        <color rgb="FF000000"/>
        <rFont val="Noto Sans"/>
        <family val="2"/>
      </rPr>
      <t xml:space="preserve">反映省委理论学习中心组参学领导理论研究应用水平得到提高的比率。提高比率</t>
    </r>
    <r>
      <rPr>
        <sz val="10.5"/>
        <color rgb="FF000000"/>
        <rFont val="宋体"/>
        <family val="0"/>
        <charset val="134"/>
      </rPr>
      <t xml:space="preserve">=</t>
    </r>
    <r>
      <rPr>
        <sz val="10.5"/>
        <color rgb="FF000000"/>
        <rFont val="Noto Sans"/>
        <family val="2"/>
      </rPr>
      <t xml:space="preserve">理论水平得到提高的参学领导人数</t>
    </r>
    <r>
      <rPr>
        <sz val="10.5"/>
        <color rgb="FF000000"/>
        <rFont val="宋体"/>
        <family val="0"/>
        <charset val="134"/>
      </rPr>
      <t xml:space="preserve">/</t>
    </r>
    <r>
      <rPr>
        <sz val="10.5"/>
        <color rgb="FF000000"/>
        <rFont val="Noto Sans"/>
        <family val="2"/>
      </rPr>
      <t xml:space="preserve">参学领导总人数</t>
    </r>
    <r>
      <rPr>
        <sz val="10.5"/>
        <color rgb="FF000000"/>
        <rFont val="宋体"/>
        <family val="0"/>
        <charset val="134"/>
      </rPr>
      <t xml:space="preserve">×100%</t>
    </r>
    <r>
      <rPr>
        <sz val="10.5"/>
        <color rgb="FF000000"/>
        <rFont val="Noto Sans"/>
        <family val="2"/>
      </rPr>
      <t xml:space="preserve">。</t>
    </r>
  </si>
  <si>
    <t xml:space="preserve">云南学习平台注册用户数同比增长率</t>
  </si>
  <si>
    <r>
      <rPr>
        <sz val="10.5"/>
        <color rgb="FF000000"/>
        <rFont val="Noto Sans"/>
        <family val="2"/>
      </rPr>
      <t xml:space="preserve">通过“学习强国”云南学习平台注册用户数增长率反映“学习强国”云南学习平台的影响力增强。注册用户增长率不低于</t>
    </r>
    <r>
      <rPr>
        <sz val="10.5"/>
        <color rgb="FF000000"/>
        <rFont val="宋体"/>
        <family val="0"/>
        <charset val="134"/>
      </rPr>
      <t xml:space="preserve">1%</t>
    </r>
    <r>
      <rPr>
        <sz val="10.5"/>
        <color rgb="FF000000"/>
        <rFont val="Noto Sans"/>
        <family val="2"/>
      </rPr>
      <t xml:space="preserve">。注册用户增长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2025</t>
    </r>
    <r>
      <rPr>
        <sz val="10.5"/>
        <color rgb="FF000000"/>
        <rFont val="Noto Sans"/>
        <family val="2"/>
      </rPr>
      <t xml:space="preserve">年末平台注册用户</t>
    </r>
    <r>
      <rPr>
        <sz val="10.5"/>
        <color rgb="FF000000"/>
        <rFont val="宋体"/>
        <family val="0"/>
        <charset val="134"/>
      </rPr>
      <t xml:space="preserve">-2024</t>
    </r>
    <r>
      <rPr>
        <sz val="10.5"/>
        <color rgb="FF000000"/>
        <rFont val="Noto Sans"/>
        <family val="2"/>
      </rPr>
      <t xml:space="preserve">年末平台注册用户）</t>
    </r>
    <r>
      <rPr>
        <sz val="10.5"/>
        <color rgb="FF000000"/>
        <rFont val="宋体"/>
        <family val="0"/>
        <charset val="134"/>
      </rPr>
      <t xml:space="preserve">/2024</t>
    </r>
    <r>
      <rPr>
        <sz val="10.5"/>
        <color rgb="FF000000"/>
        <rFont val="Noto Sans"/>
        <family val="2"/>
      </rPr>
      <t xml:space="preserve">年末平台注册用户。
</t>
    </r>
  </si>
  <si>
    <t xml:space="preserve">党的重大理论、方针、政策知晓率</t>
  </si>
  <si>
    <r>
      <rPr>
        <sz val="10.5"/>
        <color rgb="FF000000"/>
        <rFont val="Noto Sans"/>
        <family val="2"/>
      </rPr>
      <t xml:space="preserve">反映问卷方式完成相关受众对党的重大理论、方针、政策的知晓程度。知晓率</t>
    </r>
    <r>
      <rPr>
        <sz val="10.5"/>
        <color rgb="FF000000"/>
        <rFont val="宋体"/>
        <family val="0"/>
        <charset val="134"/>
      </rPr>
      <t xml:space="preserve">=</t>
    </r>
    <r>
      <rPr>
        <sz val="10.5"/>
        <color rgb="FF000000"/>
        <rFont val="Noto Sans"/>
        <family val="2"/>
      </rPr>
      <t xml:space="preserve">被调查对象中知晓人数</t>
    </r>
    <r>
      <rPr>
        <sz val="10.5"/>
        <color rgb="FF000000"/>
        <rFont val="宋体"/>
        <family val="0"/>
        <charset val="134"/>
      </rPr>
      <t xml:space="preserve">/</t>
    </r>
    <r>
      <rPr>
        <sz val="10.5"/>
        <color rgb="FF000000"/>
        <rFont val="Noto Sans"/>
        <family val="2"/>
      </rPr>
      <t xml:space="preserve">被调查对象的人数</t>
    </r>
    <r>
      <rPr>
        <sz val="10.5"/>
        <color rgb="FF000000"/>
        <rFont val="宋体"/>
        <family val="0"/>
        <charset val="134"/>
      </rPr>
      <t xml:space="preserve">×100%</t>
    </r>
    <r>
      <rPr>
        <sz val="10.5"/>
        <color rgb="FF000000"/>
        <rFont val="Noto Sans"/>
        <family val="2"/>
      </rPr>
      <t xml:space="preserve">。</t>
    </r>
  </si>
  <si>
    <t xml:space="preserve">“三下乡”集中示范活动现场参加受益人数</t>
  </si>
  <si>
    <t xml:space="preserve">万人次</t>
  </si>
  <si>
    <t xml:space="preserve">反映“三下乡”集中示范活动现场参加受益人数。</t>
  </si>
  <si>
    <t xml:space="preserve">检查结果反馈率</t>
  </si>
  <si>
    <t xml:space="preserve">反映检查结果反馈情况，有助于被检查对象更好抓整改。</t>
  </si>
  <si>
    <t xml:space="preserve">维护文化市场安全有序</t>
  </si>
  <si>
    <t xml:space="preserve">反映通过开展各种“扫黄打非”的督查、专项整治和宣传活动，净化文化市场，维护意识形态安全、政治安全、文化安全。</t>
  </si>
  <si>
    <t xml:space="preserve">离退休人员参与率</t>
  </si>
  <si>
    <t xml:space="preserve">通过离退休人员参与率反映活动组织是否有效。组织和引导离退休干部开展适合自身特点的文体活动，参加省委老干局、省老体协等组织的文体活动，科学健身，丰富精神文化生活，推进文化养老。
</t>
  </si>
  <si>
    <t xml:space="preserve">设备使用年限</t>
  </si>
  <si>
    <t xml:space="preserve">年</t>
  </si>
  <si>
    <t xml:space="preserve">反映新投入设备使用年限情况。</t>
  </si>
  <si>
    <t xml:space="preserve">社会群众满意度</t>
  </si>
  <si>
    <t xml:space="preserve">反映群众对项目扶持优秀作品的认可程度及文艺工作者对项目实施的满意程度；反映新闻服务对象满意度、反映社会公众对社会宣传教育系列活动的满意度、反映外宣刊物读者、网站访问人员满意程度、反映观影群众的满意度；反映社会群众对开展“扫黄打非”活动后，对文化市场内容的满意程度；反映乡村振兴工作对服务定点帮扶村群众满意程度。</t>
  </si>
  <si>
    <t xml:space="preserve">云南发布平台用户满意度</t>
  </si>
  <si>
    <t xml:space="preserve">反映用户对云南发布平台发布的内容满意程度。</t>
  </si>
  <si>
    <t xml:space="preserve">舆情信息采用对象满意度</t>
  </si>
  <si>
    <t xml:space="preserve">反映中宣部、省委办公厅对信息提供服务的满意程度。</t>
  </si>
  <si>
    <t xml:space="preserve">参训人员满意度</t>
  </si>
  <si>
    <t xml:space="preserve">反映参训人员对培训内容、讲师授课、课程设置和培训效果等的满意度、反映项目实施后参训人员培训和新闻专业高级职称评审工作的满意程度、反映全省软件正版化培训班参训人员对培训的满意度， 反映参加“扫黄打非”执法业务培训人员的满意程度。</t>
  </si>
  <si>
    <t xml:space="preserve">参学领导满意度</t>
  </si>
  <si>
    <t xml:space="preserve">反映参加省委理论学习中心组集中学习的领导满意度。</t>
  </si>
  <si>
    <t xml:space="preserve">新闻专业技术人员、高级职称评审参评人员满意度</t>
  </si>
  <si>
    <r>
      <rPr>
        <sz val="10.5"/>
        <color rgb="FF000000"/>
        <rFont val="Noto Sans"/>
        <family val="2"/>
      </rPr>
      <t xml:space="preserve">反映新闻专业技术人员、高级职称评审参评人员满意度。参评人员对职称评审的满意度</t>
    </r>
    <r>
      <rPr>
        <sz val="10.5"/>
        <color rgb="FF000000"/>
        <rFont val="宋体"/>
        <family val="0"/>
        <charset val="134"/>
      </rPr>
      <t xml:space="preserve">=</t>
    </r>
    <r>
      <rPr>
        <sz val="10.5"/>
        <color rgb="FF000000"/>
        <rFont val="Noto Sans"/>
        <family val="2"/>
      </rPr>
      <t xml:space="preserve">表示满意或比较满意的参评人员</t>
    </r>
    <r>
      <rPr>
        <sz val="10.5"/>
        <color rgb="FF000000"/>
        <rFont val="宋体"/>
        <family val="0"/>
        <charset val="134"/>
      </rPr>
      <t xml:space="preserve">/</t>
    </r>
    <r>
      <rPr>
        <sz val="10.5"/>
        <color rgb="FF000000"/>
        <rFont val="Noto Sans"/>
        <family val="2"/>
      </rPr>
      <t xml:space="preserve">参加满意度调查的所新闻专业技术人员、高级职称评审人员</t>
    </r>
    <r>
      <rPr>
        <sz val="10.5"/>
        <color rgb="FF000000"/>
        <rFont val="宋体"/>
        <family val="0"/>
        <charset val="134"/>
      </rPr>
      <t xml:space="preserve">*100%</t>
    </r>
    <r>
      <rPr>
        <sz val="10.5"/>
        <color rgb="FF000000"/>
        <rFont val="Noto Sans"/>
        <family val="2"/>
      </rPr>
      <t xml:space="preserve">。</t>
    </r>
  </si>
  <si>
    <t xml:space="preserve">检查人员被投诉次数</t>
  </si>
  <si>
    <t xml:space="preserve">反映被巡视检查对象对检查核查工作的整体满意情况。</t>
  </si>
  <si>
    <r>
      <rPr>
        <sz val="10.5"/>
        <color rgb="FF000000"/>
        <rFont val="Noto Sans"/>
        <family val="2"/>
      </rPr>
      <t xml:space="preserve">通过省委宣传部</t>
    </r>
    <r>
      <rPr>
        <sz val="10.5"/>
        <color rgb="FF000000"/>
        <rFont val="宋体"/>
        <family val="0"/>
        <charset val="134"/>
      </rPr>
      <t xml:space="preserve">2025</t>
    </r>
    <r>
      <rPr>
        <sz val="10.5"/>
        <color rgb="FF000000"/>
        <rFont val="Noto Sans"/>
        <family val="2"/>
      </rPr>
      <t xml:space="preserve">年机关运转经费的预算实施，确保省委宣传部机关办公环境和办公秩序更加规范，全省宣传文化系统整体工作效能更加优化，确保中央宣传部和省委省政府安排部署的任务能全部落到实处。</t>
    </r>
  </si>
  <si>
    <t xml:space="preserve">物业管理面积</t>
  </si>
  <si>
    <t xml:space="preserve">2280</t>
  </si>
  <si>
    <t xml:space="preserve">平米</t>
  </si>
  <si>
    <t xml:space="preserve">按要求提供物业保洁服务</t>
  </si>
  <si>
    <t xml:space="preserve">按要求完成物业服务</t>
  </si>
  <si>
    <t xml:space="preserve">按要求提供物业服务</t>
  </si>
  <si>
    <t xml:space="preserve">服务保障到位</t>
  </si>
  <si>
    <r>
      <rPr>
        <sz val="10.5"/>
        <color rgb="FF000000"/>
        <rFont val="Noto Sans"/>
        <family val="2"/>
      </rPr>
      <t xml:space="preserve">贯彻落实中央及我省《国民经济和社会发展第十四个五年规划和</t>
    </r>
    <r>
      <rPr>
        <sz val="10.5"/>
        <color rgb="FF000000"/>
        <rFont val="宋体"/>
        <family val="0"/>
        <charset val="134"/>
      </rPr>
      <t xml:space="preserve">2035</t>
    </r>
    <r>
      <rPr>
        <sz val="10.5"/>
        <color rgb="FF000000"/>
        <rFont val="Noto Sans"/>
        <family val="2"/>
      </rPr>
      <t xml:space="preserve">年远景目标》关于文化产业发展的重大决策部署所确定的发展文化产业目标任务，</t>
    </r>
    <r>
      <rPr>
        <sz val="10.5"/>
        <color rgb="FF000000"/>
        <rFont val="宋体"/>
        <family val="0"/>
        <charset val="134"/>
      </rPr>
      <t xml:space="preserve">2025</t>
    </r>
    <r>
      <rPr>
        <sz val="10.5"/>
        <color rgb="FF000000"/>
        <rFont val="Noto Sans"/>
        <family val="2"/>
      </rPr>
      <t xml:space="preserve">年预期目标如下： 通过举办创意云南</t>
    </r>
    <r>
      <rPr>
        <sz val="10.5"/>
        <color rgb="FF000000"/>
        <rFont val="宋体"/>
        <family val="0"/>
        <charset val="134"/>
      </rPr>
      <t xml:space="preserve">2025</t>
    </r>
    <r>
      <rPr>
        <sz val="10.5"/>
        <color rgb="FF000000"/>
        <rFont val="Noto Sans"/>
        <family val="2"/>
      </rPr>
      <t xml:space="preserve">年文化产业博览会，组团参加第二十一届中国深圳国际文化产业博览会、第六届长三角国际文化产业博览会，组织建设云南文化产业发展决策支撑体系，为全省文化产业发展搭建项目培育、银企对接、宣传展示和销售交流的平台；补充省属国有文化企业注册资本金，推动省属国有文化企业深化改革，实现高质量发展，促进省属国有文化企业就业人数增加，营业收入增长率</t>
    </r>
    <r>
      <rPr>
        <sz val="10.5"/>
        <color rgb="FF000000"/>
        <rFont val="宋体"/>
        <family val="0"/>
        <charset val="134"/>
      </rPr>
      <t xml:space="preserve">2%</t>
    </r>
    <r>
      <rPr>
        <sz val="10.5"/>
        <color rgb="FF000000"/>
        <rFont val="Noto Sans"/>
        <family val="2"/>
      </rPr>
      <t xml:space="preserve">以上；支持实施重大影视题材项目，突出重大选题引导，加大影视精品扶持力度；支持文化产业园区、文化创意人才基地建设，巩固示范园区建设成果，支持昆明发展出版、版权产业，金木土石布”特色文化企业及州市特色文化项目实施，文化企业积极带动当地文化产业发展，使各州（市）完善业态分布，巩固壮大传统业态，扶持培育新兴业态，规范文化产业园区和示范基地发展，努力实现我省文化产业转型升级，跨越发展。</t>
    </r>
    <r>
      <rPr>
        <sz val="10.5"/>
        <color rgb="FF000000"/>
        <rFont val="Times New Roman"/>
        <family val="1"/>
      </rPr>
      <t xml:space="preserve">			
</t>
    </r>
  </si>
  <si>
    <t xml:space="preserve">支持省属国有文化企业项目数</t>
  </si>
  <si>
    <t xml:space="preserve">反映支持省属国有文化企业实施的项目数量。</t>
  </si>
  <si>
    <r>
      <rPr>
        <sz val="10.5"/>
        <color rgb="FF000000"/>
        <rFont val="Noto Sans"/>
        <family val="2"/>
      </rPr>
      <t xml:space="preserve">贯彻落实中央及我省《国民经济和社会发展第十四个五年规划和</t>
    </r>
    <r>
      <rPr>
        <sz val="10.5"/>
        <color rgb="FF000000"/>
        <rFont val="宋体"/>
        <family val="0"/>
        <charset val="134"/>
      </rPr>
      <t xml:space="preserve">2035</t>
    </r>
    <r>
      <rPr>
        <sz val="10.5"/>
        <color rgb="FF000000"/>
        <rFont val="Noto Sans"/>
        <family val="2"/>
      </rPr>
      <t xml:space="preserve">年远景目标》关于文化产业发展的重大决策部署及《云南省“十四五”文化发展规划》（涉密）确定的发展文化产业目标任务，</t>
    </r>
    <r>
      <rPr>
        <sz val="10.5"/>
        <color rgb="FF000000"/>
        <rFont val="宋体"/>
        <family val="0"/>
        <charset val="134"/>
      </rPr>
      <t xml:space="preserve">2025</t>
    </r>
    <r>
      <rPr>
        <sz val="10.5"/>
        <color rgb="FF000000"/>
        <rFont val="Noto Sans"/>
        <family val="2"/>
      </rPr>
      <t xml:space="preserve">年预期目标如下： ①通过举办创意云南</t>
    </r>
    <r>
      <rPr>
        <sz val="10.5"/>
        <color rgb="FF000000"/>
        <rFont val="宋体"/>
        <family val="0"/>
        <charset val="134"/>
      </rPr>
      <t xml:space="preserve">2025</t>
    </r>
    <r>
      <rPr>
        <sz val="10.5"/>
        <color rgb="FF000000"/>
        <rFont val="Noto Sans"/>
        <family val="2"/>
      </rPr>
      <t xml:space="preserve">年文化产业博览会，组团参加第二十一届中国深圳国际文化产业博览会、第六届长三角国际文化产业博览会，组织建设云南文化产业发展决策支撑体系，为全省文化产业发展搭建项目培育、银企对接、宣传展示和销售交流的平台。 ②补充省属国有文化企业注册资本金，推动省属国有文化企业深化改革，实现高质量发展，促进省属国有文化企业就业人数增加，营业收入增长率</t>
    </r>
    <r>
      <rPr>
        <sz val="10.5"/>
        <color rgb="FF000000"/>
        <rFont val="宋体"/>
        <family val="0"/>
        <charset val="134"/>
      </rPr>
      <t xml:space="preserve">2%</t>
    </r>
    <r>
      <rPr>
        <sz val="10.5"/>
        <color rgb="FF000000"/>
        <rFont val="Noto Sans"/>
        <family val="2"/>
      </rPr>
      <t xml:space="preserve">以上。 ③支持实施重大影视题材项目，突出重大选题引导，加大影视精品扶持力度。 ④支持文化产业园区、文化创意人才基地建设，巩固示范园区建设成果，支持昆明发展出版、版权产业，金木土石布”特色文化企业及州市特色文化项目实施，文化企业积极带动当地文化产业发展，使各州（市）完善业态分布，巩固壮大传统业态，扶持培育新兴业态，规范文化产业园区和示范基地发展，努力实现我省文化产业转型升级，跨越发展。</t>
    </r>
    <r>
      <rPr>
        <sz val="10.5"/>
        <color rgb="FF000000"/>
        <rFont val="宋体"/>
        <family val="0"/>
        <charset val="134"/>
      </rPr>
      <t xml:space="preserve">			
</t>
    </r>
  </si>
  <si>
    <t xml:space="preserve">审计国有文化企业数</t>
  </si>
  <si>
    <t xml:space="preserve">反映开展省属国有文化企业年报审计的数量</t>
  </si>
  <si>
    <t xml:space="preserve">举办文化展会数</t>
  </si>
  <si>
    <t xml:space="preserve">反映年内举办文化展会数量。</t>
  </si>
  <si>
    <t xml:space="preserve">参加文化展会数</t>
  </si>
  <si>
    <t xml:space="preserve">反映年度内组织文化企业参加的展会数。</t>
  </si>
  <si>
    <t xml:space="preserve">大型展会参展企业数</t>
  </si>
  <si>
    <t xml:space="preserve">反映组织文化企业参展省内外展会的数量。</t>
  </si>
  <si>
    <t xml:space="preserve">国有文化企业营业收入增长率</t>
  </si>
  <si>
    <t xml:space="preserve">反映国有文化企业营业收入增长情况。
</t>
  </si>
  <si>
    <t xml:space="preserve">项目验收合格率</t>
  </si>
  <si>
    <r>
      <rPr>
        <sz val="10.5"/>
        <color rgb="FF000000"/>
        <rFont val="Noto Sans"/>
        <family val="2"/>
      </rPr>
      <t xml:space="preserve">反映项目完成质量验收合格情况。 
验收合格率</t>
    </r>
    <r>
      <rPr>
        <sz val="10.5"/>
        <color rgb="FF000000"/>
        <rFont val="宋体"/>
        <family val="0"/>
        <charset val="134"/>
      </rPr>
      <t xml:space="preserve">=</t>
    </r>
    <r>
      <rPr>
        <sz val="10.5"/>
        <color rgb="FF000000"/>
        <rFont val="Noto Sans"/>
        <family val="2"/>
      </rPr>
      <t xml:space="preserve">（验收合格的完工项目数</t>
    </r>
    <r>
      <rPr>
        <sz val="10.5"/>
        <color rgb="FF000000"/>
        <rFont val="宋体"/>
        <family val="0"/>
        <charset val="134"/>
      </rPr>
      <t xml:space="preserve">/</t>
    </r>
    <r>
      <rPr>
        <sz val="10.5"/>
        <color rgb="FF000000"/>
        <rFont val="Noto Sans"/>
        <family val="2"/>
      </rPr>
      <t xml:space="preserve">完工的项目总数）</t>
    </r>
    <r>
      <rPr>
        <sz val="10.5"/>
        <color rgb="FF000000"/>
        <rFont val="宋体"/>
        <family val="0"/>
        <charset val="134"/>
      </rPr>
      <t xml:space="preserve">×100%</t>
    </r>
    <r>
      <rPr>
        <sz val="10.5"/>
        <color rgb="FF000000"/>
        <rFont val="Noto Sans"/>
        <family val="2"/>
      </rPr>
      <t xml:space="preserve">。</t>
    </r>
  </si>
  <si>
    <t xml:space="preserve">检查州市绩效评价任务完成率</t>
  </si>
  <si>
    <r>
      <rPr>
        <sz val="10.5"/>
        <color rgb="FF000000"/>
        <rFont val="Noto Sans"/>
        <family val="2"/>
      </rPr>
      <t xml:space="preserve">指标内容反映实地检查州市绩效评价工作的执行情况。
检查任务完成率</t>
    </r>
    <r>
      <rPr>
        <sz val="10.5"/>
        <color rgb="FF000000"/>
        <rFont val="宋体"/>
        <family val="0"/>
        <charset val="134"/>
      </rPr>
      <t xml:space="preserve">=</t>
    </r>
    <r>
      <rPr>
        <sz val="10.5"/>
        <color rgb="FF000000"/>
        <rFont val="Noto Sans"/>
        <family val="2"/>
      </rPr>
      <t xml:space="preserve">实际完成检查任务数</t>
    </r>
    <r>
      <rPr>
        <sz val="10.5"/>
        <color rgb="FF000000"/>
        <rFont val="宋体"/>
        <family val="0"/>
        <charset val="134"/>
      </rPr>
      <t xml:space="preserve">/</t>
    </r>
    <r>
      <rPr>
        <sz val="10.5"/>
        <color rgb="FF000000"/>
        <rFont val="Noto Sans"/>
        <family val="2"/>
      </rPr>
      <t xml:space="preserve">计划完成检查任务数</t>
    </r>
    <r>
      <rPr>
        <sz val="10.5"/>
        <color rgb="FF000000"/>
        <rFont val="宋体"/>
        <family val="0"/>
        <charset val="134"/>
      </rPr>
      <t xml:space="preserve">×100%</t>
    </r>
    <r>
      <rPr>
        <sz val="10.5"/>
        <color rgb="FF000000"/>
        <rFont val="Noto Sans"/>
        <family val="2"/>
      </rPr>
      <t xml:space="preserve">。</t>
    </r>
  </si>
  <si>
    <t xml:space="preserve">项目实施完成率</t>
  </si>
  <si>
    <r>
      <rPr>
        <sz val="10.5"/>
        <color rgb="FF000000"/>
        <rFont val="Noto Sans"/>
        <family val="2"/>
      </rPr>
      <t xml:space="preserve">反映项目按实施计划、批复计划时间或相关文件要求规定时间的完成情况。
完工及时率</t>
    </r>
    <r>
      <rPr>
        <sz val="10.5"/>
        <color rgb="FF000000"/>
        <rFont val="宋体"/>
        <family val="0"/>
        <charset val="134"/>
      </rPr>
      <t xml:space="preserve">=</t>
    </r>
    <r>
      <rPr>
        <sz val="10.5"/>
        <color rgb="FF000000"/>
        <rFont val="Noto Sans"/>
        <family val="2"/>
      </rPr>
      <t xml:space="preserve">（按照计划时间及时完工项目数</t>
    </r>
    <r>
      <rPr>
        <sz val="10.5"/>
        <color rgb="FF000000"/>
        <rFont val="宋体"/>
        <family val="0"/>
        <charset val="134"/>
      </rPr>
      <t xml:space="preserve">/</t>
    </r>
    <r>
      <rPr>
        <sz val="10.5"/>
        <color rgb="FF000000"/>
        <rFont val="Noto Sans"/>
        <family val="2"/>
      </rPr>
      <t xml:space="preserve">实施项目总量）</t>
    </r>
    <r>
      <rPr>
        <sz val="10.5"/>
        <color rgb="FF000000"/>
        <rFont val="宋体"/>
        <family val="0"/>
        <charset val="134"/>
      </rPr>
      <t xml:space="preserve">×100%</t>
    </r>
    <r>
      <rPr>
        <sz val="10.5"/>
        <color rgb="FF000000"/>
        <rFont val="Noto Sans"/>
        <family val="2"/>
      </rPr>
      <t xml:space="preserve">。</t>
    </r>
  </si>
  <si>
    <t xml:space="preserve">专项资金下达及时率</t>
  </si>
  <si>
    <r>
      <rPr>
        <sz val="10.5"/>
        <color rgb="FF000000"/>
        <rFont val="Noto Sans"/>
        <family val="2"/>
      </rPr>
      <t xml:space="preserve">反映拨付专项资金的按时下达情况。
及时率</t>
    </r>
    <r>
      <rPr>
        <sz val="10.5"/>
        <color rgb="FF000000"/>
        <rFont val="宋体"/>
        <family val="0"/>
        <charset val="134"/>
      </rPr>
      <t xml:space="preserve">=</t>
    </r>
    <r>
      <rPr>
        <sz val="10.5"/>
        <color rgb="FF000000"/>
        <rFont val="Noto Sans"/>
        <family val="2"/>
      </rPr>
      <t xml:space="preserve">按时下达的资金数</t>
    </r>
    <r>
      <rPr>
        <sz val="10.5"/>
        <color rgb="FF000000"/>
        <rFont val="宋体"/>
        <family val="0"/>
        <charset val="134"/>
      </rPr>
      <t xml:space="preserve">/</t>
    </r>
    <r>
      <rPr>
        <sz val="10.5"/>
        <color rgb="FF000000"/>
        <rFont val="Noto Sans"/>
        <family val="2"/>
      </rPr>
      <t xml:space="preserve">全年应下达资金数</t>
    </r>
    <r>
      <rPr>
        <sz val="10.5"/>
        <color rgb="FF000000"/>
        <rFont val="宋体"/>
        <family val="0"/>
        <charset val="134"/>
      </rPr>
      <t xml:space="preserve">×100%</t>
    </r>
    <r>
      <rPr>
        <sz val="10.5"/>
        <color rgb="FF000000"/>
        <rFont val="Noto Sans"/>
        <family val="2"/>
      </rPr>
      <t xml:space="preserve">。</t>
    </r>
  </si>
  <si>
    <t xml:space="preserve">经济效益</t>
  </si>
  <si>
    <t xml:space="preserve">参展企业销售及订单额</t>
  </si>
  <si>
    <t xml:space="preserve">1000</t>
  </si>
  <si>
    <t xml:space="preserve">万元</t>
  </si>
  <si>
    <t xml:space="preserve">反映参展企业参加各类展会等销售及订单签约情况。</t>
  </si>
  <si>
    <t xml:space="preserve">文化创新活力</t>
  </si>
  <si>
    <t xml:space="preserve">显著提升</t>
  </si>
  <si>
    <t xml:space="preserve">反映项目建设运营文化创新活力提升的情况。
</t>
  </si>
  <si>
    <t xml:space="preserve">参加展会全媒体新闻发稿总数</t>
  </si>
  <si>
    <t xml:space="preserve">400</t>
  </si>
  <si>
    <r>
      <rPr>
        <sz val="10.5"/>
        <color rgb="FF000000"/>
        <rFont val="Noto Sans"/>
        <family val="2"/>
      </rPr>
      <t xml:space="preserve">反映组织和参加</t>
    </r>
    <r>
      <rPr>
        <sz val="10.5"/>
        <color rgb="FF000000"/>
        <rFont val="宋体"/>
        <family val="0"/>
        <charset val="134"/>
      </rPr>
      <t xml:space="preserve">3</t>
    </r>
    <r>
      <rPr>
        <sz val="10.5"/>
        <color rgb="FF000000"/>
        <rFont val="Noto Sans"/>
        <family val="2"/>
      </rPr>
      <t xml:space="preserve">个展会的全媒体新闻发稿总数。
</t>
    </r>
  </si>
  <si>
    <t xml:space="preserve">反映社会群众对我省文化产业发展、文化娱乐消费的满意程度</t>
  </si>
  <si>
    <t xml:space="preserve">参展企业满意度</t>
  </si>
  <si>
    <t xml:space="preserve">反映参展企业参加文博会及各类展会后，对该展会的满意程度。</t>
  </si>
  <si>
    <t xml:space="preserve">通过劳务派遣方式聘用驾驶员，保障单位正常运转，提高单位运行效率。</t>
  </si>
  <si>
    <t xml:space="preserve">聘用编外人员数量</t>
  </si>
  <si>
    <t xml:space="preserve">反映单位聘用编制外人员数量。</t>
  </si>
  <si>
    <t xml:space="preserve">提高社会就业率</t>
  </si>
  <si>
    <t xml:space="preserve">是</t>
  </si>
  <si>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si>
  <si>
    <t xml:space="preserve">反映为社会人员提供就业岗位的情况</t>
  </si>
  <si>
    <t xml:space="preserve">工作对象满意度</t>
  </si>
  <si>
    <t xml:space="preserve">反映服务对象的满意度。</t>
  </si>
  <si>
    <t xml:space="preserve">坚持“政府引导、市场运作、鼓励各类资本积极参与”的原则，通过安排省级电影专资对电影相关企业予以扶持，合理引导各类资本加入，努力创作出在全国有一定知名度和影响力的电影作品，让云南电影在新形势、新环境下，响应时代号召讲好中国故事，展现大美云南。鼓励影院疫情后放映国产电影，促进中国电影持续发展。</t>
  </si>
  <si>
    <t xml:space="preserve">资助国产电影制作、发行数量</t>
  </si>
  <si>
    <t xml:space="preserve">主要针对以下四个方面资助：一是资助我省制作的重大革命和历史题材等重点影片发行和宣传推广；二是资助我省围绕宣传思想工作大局组织创作的重点题材影片发行和宣传推广；三是资助文化特色影片、艺术创新影片、少儿和农村题材影片、少数民族题材影片、动画影片、纪录影片、长科教影片的发行和宣传推广；四是资助国产电影对外交流和推广。</t>
  </si>
  <si>
    <t xml:space="preserve">资助电影项目放映影院数</t>
  </si>
  <si>
    <t xml:space="preserve">300</t>
  </si>
  <si>
    <t xml:space="preserve">繁荣发展电影市场，鼓励影院放映“云南出品”的国产影片。</t>
  </si>
  <si>
    <t xml:space="preserve">资助电影项目投入产出比</t>
  </si>
  <si>
    <t xml:space="preserve">120</t>
  </si>
  <si>
    <r>
      <rPr>
        <sz val="10.5"/>
        <color rgb="FF000000"/>
        <rFont val="Noto Sans"/>
        <family val="2"/>
      </rPr>
      <t xml:space="preserve">反映资助项目产出的票房收入与资助金额的比例。投入产出比</t>
    </r>
    <r>
      <rPr>
        <sz val="10.5"/>
        <color rgb="FF000000"/>
        <rFont val="宋体"/>
        <family val="0"/>
        <charset val="134"/>
      </rPr>
      <t xml:space="preserve">=</t>
    </r>
    <r>
      <rPr>
        <sz val="10.5"/>
        <color rgb="FF000000"/>
        <rFont val="Noto Sans"/>
        <family val="2"/>
      </rPr>
      <t xml:space="preserve">资助项目产出的票房收入</t>
    </r>
    <r>
      <rPr>
        <sz val="10.5"/>
        <color rgb="FF000000"/>
        <rFont val="宋体"/>
        <family val="0"/>
        <charset val="134"/>
      </rPr>
      <t xml:space="preserve">/</t>
    </r>
    <r>
      <rPr>
        <sz val="10.5"/>
        <color rgb="FF000000"/>
        <rFont val="Noto Sans"/>
        <family val="2"/>
      </rPr>
      <t xml:space="preserve">资助金额</t>
    </r>
    <r>
      <rPr>
        <sz val="10.5"/>
        <color rgb="FF000000"/>
        <rFont val="宋体"/>
        <family val="0"/>
        <charset val="134"/>
      </rPr>
      <t xml:space="preserve">×100%</t>
    </r>
  </si>
  <si>
    <r>
      <rPr>
        <sz val="10.5"/>
        <color rgb="FF000000"/>
        <rFont val="Noto Sans"/>
        <family val="2"/>
      </rPr>
      <t xml:space="preserve">资助电影项目拍摄</t>
    </r>
    <r>
      <rPr>
        <sz val="10.5"/>
        <color rgb="FF000000"/>
        <rFont val="宋体"/>
        <family val="0"/>
        <charset val="134"/>
      </rPr>
      <t xml:space="preserve">/</t>
    </r>
    <r>
      <rPr>
        <sz val="10.5"/>
        <color rgb="FF000000"/>
        <rFont val="Noto Sans"/>
        <family val="2"/>
      </rPr>
      <t xml:space="preserve">制作进度</t>
    </r>
  </si>
  <si>
    <r>
      <rPr>
        <sz val="10.5"/>
        <color rgb="FF000000"/>
        <rFont val="Noto Sans"/>
        <family val="2"/>
      </rPr>
      <t xml:space="preserve">反映实施年度内需</t>
    </r>
    <r>
      <rPr>
        <sz val="10.5"/>
        <color rgb="FF000000"/>
        <rFont val="宋体"/>
        <family val="0"/>
        <charset val="134"/>
      </rPr>
      <t xml:space="preserve">100%</t>
    </r>
    <r>
      <rPr>
        <sz val="10.5"/>
        <color rgb="FF000000"/>
        <rFont val="Noto Sans"/>
        <family val="2"/>
      </rPr>
      <t xml:space="preserve">完成资助项目的拍摄或者制作工作。</t>
    </r>
  </si>
  <si>
    <t xml:space="preserve">国产电影票房收入增长率</t>
  </si>
  <si>
    <r>
      <rPr>
        <sz val="10.5"/>
        <color rgb="FF000000"/>
        <rFont val="Noto Sans"/>
        <family val="2"/>
      </rPr>
      <t xml:space="preserve">反映通过各项资助后，我省国产影片票房总收入增长的情况。增长率</t>
    </r>
    <r>
      <rPr>
        <sz val="10.5"/>
        <color rgb="FF000000"/>
        <rFont val="宋体"/>
        <family val="0"/>
        <charset val="134"/>
      </rPr>
      <t xml:space="preserve">=</t>
    </r>
    <r>
      <rPr>
        <sz val="10.5"/>
        <color rgb="FF000000"/>
        <rFont val="Noto Sans"/>
        <family val="2"/>
      </rPr>
      <t xml:space="preserve">（本年国产影片票房总收入</t>
    </r>
    <r>
      <rPr>
        <sz val="10.5"/>
        <color rgb="FF000000"/>
        <rFont val="宋体"/>
        <family val="0"/>
        <charset val="134"/>
      </rPr>
      <t xml:space="preserve">-</t>
    </r>
    <r>
      <rPr>
        <sz val="10.5"/>
        <color rgb="FF000000"/>
        <rFont val="Noto Sans"/>
        <family val="2"/>
      </rPr>
      <t xml:space="preserve">上国产影片票房总收入）</t>
    </r>
    <r>
      <rPr>
        <sz val="10.5"/>
        <color rgb="FF000000"/>
        <rFont val="宋体"/>
        <family val="0"/>
        <charset val="134"/>
      </rPr>
      <t xml:space="preserve">/</t>
    </r>
    <r>
      <rPr>
        <sz val="10.5"/>
        <color rgb="FF000000"/>
        <rFont val="Noto Sans"/>
        <family val="2"/>
      </rPr>
      <t xml:space="preserve">上年国产影片票房总收入</t>
    </r>
    <r>
      <rPr>
        <sz val="10.5"/>
        <color rgb="FF000000"/>
        <rFont val="宋体"/>
        <family val="0"/>
        <charset val="134"/>
      </rPr>
      <t xml:space="preserve">×100%</t>
    </r>
  </si>
  <si>
    <t xml:space="preserve">国产电影观影人次增长率</t>
  </si>
  <si>
    <r>
      <rPr>
        <sz val="10.5"/>
        <color rgb="FF000000"/>
        <rFont val="Noto Sans"/>
        <family val="2"/>
      </rPr>
      <t xml:space="preserve">反映通过各项资助后，我省国产影片观影人数增长的情况。增长率</t>
    </r>
    <r>
      <rPr>
        <sz val="10.5"/>
        <color rgb="FF000000"/>
        <rFont val="宋体"/>
        <family val="0"/>
        <charset val="134"/>
      </rPr>
      <t xml:space="preserve">=</t>
    </r>
    <r>
      <rPr>
        <sz val="10.5"/>
        <color rgb="FF000000"/>
        <rFont val="Noto Sans"/>
        <family val="2"/>
      </rPr>
      <t xml:space="preserve">（本年国产影片观影人数</t>
    </r>
    <r>
      <rPr>
        <sz val="10.5"/>
        <color rgb="FF000000"/>
        <rFont val="宋体"/>
        <family val="0"/>
        <charset val="134"/>
      </rPr>
      <t xml:space="preserve">-</t>
    </r>
    <r>
      <rPr>
        <sz val="10.5"/>
        <color rgb="FF000000"/>
        <rFont val="Noto Sans"/>
        <family val="2"/>
      </rPr>
      <t xml:space="preserve">上年国产影片观影人数）</t>
    </r>
    <r>
      <rPr>
        <sz val="10.5"/>
        <color rgb="FF000000"/>
        <rFont val="宋体"/>
        <family val="0"/>
        <charset val="134"/>
      </rPr>
      <t xml:space="preserve">/</t>
    </r>
    <r>
      <rPr>
        <sz val="10.5"/>
        <color rgb="FF000000"/>
        <rFont val="Noto Sans"/>
        <family val="2"/>
      </rPr>
      <t xml:space="preserve">上年国产影片观影人数</t>
    </r>
    <r>
      <rPr>
        <sz val="10.5"/>
        <color rgb="FF000000"/>
        <rFont val="宋体"/>
        <family val="0"/>
        <charset val="134"/>
      </rPr>
      <t xml:space="preserve">×100%</t>
    </r>
  </si>
  <si>
    <t xml:space="preserve">提升云南电影影响力</t>
  </si>
  <si>
    <t xml:space="preserve">有效提升</t>
  </si>
  <si>
    <t xml:space="preserve">反映始终坚持以人民为中心的创作导向，紧紧抓住电影质量这一生命线，实施“云南出品”电影精品工程，加大资源整合力度，培育做强创作主体，努力在选好题材、讲好故事、打造精品上下功夫，创作推出一批思想精深、艺术精湛、制作精良的社会效益和经济效益相统一的优秀电影作品。</t>
  </si>
  <si>
    <t xml:space="preserve">群众观影满意度</t>
  </si>
  <si>
    <t xml:space="preserve">反映群众观影满意度。以举报或者反应情况的平台数据为核算指标。</t>
  </si>
  <si>
    <t xml:space="preserve">通过实施“兴滇英才支持计划”促进相关人才项目成果的转化运用，进一步推动宣传思想文化领域重点人才工程、人才队伍建设等工作取得新成绩，加强高素质专业化人才队伍的打造，为建设文化强省提供人才支撑。</t>
  </si>
  <si>
    <t xml:space="preserve">支持“兴滇英才支持计划”文化名家数</t>
  </si>
  <si>
    <t xml:space="preserve">166</t>
  </si>
  <si>
    <t xml:space="preserve">反映支持“兴滇英才支持计划”文化名家数情况。
</t>
  </si>
  <si>
    <t xml:space="preserve">获支持对象准确率</t>
  </si>
  <si>
    <r>
      <rPr>
        <sz val="10.5"/>
        <color rgb="FF000000"/>
        <rFont val="Noto Sans"/>
        <family val="2"/>
      </rPr>
      <t xml:space="preserve">反映获支持对象认定的准确性情况。
获支持对象准确率</t>
    </r>
    <r>
      <rPr>
        <sz val="10.5"/>
        <color rgb="FF000000"/>
        <rFont val="宋体"/>
        <family val="0"/>
        <charset val="134"/>
      </rPr>
      <t xml:space="preserve">=</t>
    </r>
    <r>
      <rPr>
        <sz val="10.5"/>
        <color rgb="FF000000"/>
        <rFont val="Noto Sans"/>
        <family val="2"/>
      </rPr>
      <t xml:space="preserve">抽检符合标准的支持对象数</t>
    </r>
    <r>
      <rPr>
        <sz val="10.5"/>
        <color rgb="FF000000"/>
        <rFont val="宋体"/>
        <family val="0"/>
        <charset val="134"/>
      </rPr>
      <t xml:space="preserve">/</t>
    </r>
    <r>
      <rPr>
        <sz val="10.5"/>
        <color rgb="FF000000"/>
        <rFont val="Noto Sans"/>
        <family val="2"/>
      </rPr>
      <t xml:space="preserve">抽检实际支持对象数</t>
    </r>
    <r>
      <rPr>
        <sz val="10.5"/>
        <color rgb="FF000000"/>
        <rFont val="宋体"/>
        <family val="0"/>
        <charset val="134"/>
      </rPr>
      <t xml:space="preserve">×100%</t>
    </r>
  </si>
  <si>
    <t xml:space="preserve">提供研究成果数</t>
  </si>
  <si>
    <t xml:space="preserve">27</t>
  </si>
  <si>
    <r>
      <rPr>
        <sz val="10.5"/>
        <color rgb="FF000000"/>
        <rFont val="Noto Sans"/>
        <family val="2"/>
      </rPr>
      <t xml:space="preserve">受支持人才发表学术论文、出版学术著作、提供决策咨询报告等成果的数量情况。
实际提供研究成果率</t>
    </r>
    <r>
      <rPr>
        <sz val="10.5"/>
        <color rgb="FF000000"/>
        <rFont val="宋体"/>
        <family val="0"/>
        <charset val="134"/>
      </rPr>
      <t xml:space="preserve">=</t>
    </r>
    <r>
      <rPr>
        <sz val="10.5"/>
        <color rgb="FF000000"/>
        <rFont val="Noto Sans"/>
        <family val="2"/>
      </rPr>
      <t xml:space="preserve">提供的研究成果数</t>
    </r>
    <r>
      <rPr>
        <sz val="10.5"/>
        <color rgb="FF000000"/>
        <rFont val="宋体"/>
        <family val="0"/>
        <charset val="134"/>
      </rPr>
      <t xml:space="preserve">/</t>
    </r>
    <r>
      <rPr>
        <sz val="10.5"/>
        <color rgb="FF000000"/>
        <rFont val="Noto Sans"/>
        <family val="2"/>
      </rPr>
      <t xml:space="preserve">计划提供研究成果数</t>
    </r>
    <r>
      <rPr>
        <sz val="10.5"/>
        <color rgb="FF000000"/>
        <rFont val="宋体"/>
        <family val="0"/>
        <charset val="134"/>
      </rPr>
      <t xml:space="preserve">×100%</t>
    </r>
    <r>
      <rPr>
        <sz val="10.5"/>
        <color rgb="FF000000"/>
        <rFont val="Noto Sans"/>
        <family val="2"/>
      </rPr>
      <t xml:space="preserve">。</t>
    </r>
  </si>
  <si>
    <t xml:space="preserve">人才满意度</t>
  </si>
  <si>
    <t xml:space="preserve">反映文化名家对“兴滇英才支持计划”的满意程度。</t>
  </si>
  <si>
    <r>
      <rPr>
        <sz val="10.5"/>
        <color rgb="FF000000"/>
        <rFont val="Noto Sans"/>
        <family val="2"/>
      </rPr>
      <t xml:space="preserve">根据云南省机关事务管理局关于印发《云南省省级机关购买后勤服务管理办法（试行）》的通知，云安电组</t>
    </r>
    <r>
      <rPr>
        <sz val="10.5"/>
        <color rgb="FF000000"/>
        <rFont val="宋体"/>
        <family val="0"/>
        <charset val="134"/>
      </rPr>
      <t xml:space="preserve">[2021]1</t>
    </r>
    <r>
      <rPr>
        <sz val="10.5"/>
        <color rgb="FF000000"/>
        <rFont val="Noto Sans"/>
        <family val="2"/>
      </rPr>
      <t xml:space="preserve">号、云财采</t>
    </r>
    <r>
      <rPr>
        <sz val="10.5"/>
        <color rgb="FF000000"/>
        <rFont val="宋体"/>
        <family val="0"/>
        <charset val="134"/>
      </rPr>
      <t xml:space="preserve">[2021]23.24</t>
    </r>
    <r>
      <rPr>
        <sz val="10.5"/>
        <color rgb="FF000000"/>
        <rFont val="Noto Sans"/>
        <family val="2"/>
      </rPr>
      <t xml:space="preserve">号文件精神，为保障云南省新闻出版产业技术中心后勤工作的顺利开展，需新增采购多功能打印机、笔记本电脑等办公设备，新闻出版大楼后勤保障服务费。
根据中共中央宣传部关于印发《中央宣传部出版产品质量监督检测中心分中心管理办法》的函，结合工作实际，为下一步做好云南省出版产品质量监督检测中心分中心建设需新增差旅费、培训费业务。</t>
    </r>
  </si>
  <si>
    <t xml:space="preserve">监督检查次数</t>
  </si>
  <si>
    <t xml:space="preserve">反映委托单位对物业服务监督检查次数的情况。</t>
  </si>
  <si>
    <t xml:space="preserve">办公设备采购数量</t>
  </si>
  <si>
    <t xml:space="preserve">反映为保障机关工作人员正常工作需采购办公设备的数量。</t>
  </si>
  <si>
    <t xml:space="preserve">餐饮服务需求保障程度</t>
  </si>
  <si>
    <t xml:space="preserve">反映餐饮服务满足委托单位的程度。（实际运用时根据项目对物业的需求，主要通过整体评价的方式进行评价。）</t>
  </si>
  <si>
    <t xml:space="preserve">反映餐饮服务、会议服务受益人员满意程度。</t>
  </si>
  <si>
    <t xml:space="preserve">工作人员对后勤保障工作满意度</t>
  </si>
  <si>
    <t xml:space="preserve">反映机关工作人员对机关服务，办文办会等后期保障工作的满意程度。</t>
  </si>
  <si>
    <r>
      <rPr>
        <sz val="10.5"/>
        <color rgb="FF000000"/>
        <rFont val="Noto Sans"/>
        <family val="2"/>
      </rPr>
      <t xml:space="preserve">项目具体目标为：出版物审读经费是顺利开展出版物审读工作的重要经费保障，通过对全省出版物进行审读，及时发现版物在政治方向、出版导向、价值取向、刊登内容、学术水平、编校质量、印刷装订和出版形式等方面存在的问题，指导和督促出版单位依法加强管理，提高出版物质量和行业建设水平，促进全省新闻出版业健康繁荣发展。项目主要完成的任务有：
（</t>
    </r>
    <r>
      <rPr>
        <sz val="10.5"/>
        <color rgb="FF000000"/>
        <rFont val="宋体"/>
        <family val="0"/>
        <charset val="134"/>
      </rPr>
      <t xml:space="preserve">1</t>
    </r>
    <r>
      <rPr>
        <sz val="10.5"/>
        <color rgb="FF000000"/>
        <rFont val="Noto Sans"/>
        <family val="2"/>
      </rPr>
      <t xml:space="preserve">）贯彻落实中央及省委、省政府工作目标，严把出版审读质量关，确保我省新闻出版导向的正确性，坚守新闻出版宣传舆论阵地，充分发挥新闻出版在维护国家意识形态安全、引领民众树立社会主义价值观方面的重要作用。
（</t>
    </r>
    <r>
      <rPr>
        <sz val="10.5"/>
        <color rgb="FF000000"/>
        <rFont val="宋体"/>
        <family val="0"/>
        <charset val="134"/>
      </rPr>
      <t xml:space="preserve">2</t>
    </r>
    <r>
      <rPr>
        <sz val="10.5"/>
        <color rgb="FF000000"/>
        <rFont val="Noto Sans"/>
        <family val="2"/>
      </rPr>
      <t xml:space="preserve">）认真完成国家新闻出版署多年连续开展的报纸季度日常审读工作、图书“质量管理年”专项工作、“‘</t>
    </r>
    <r>
      <rPr>
        <sz val="10.5"/>
        <color rgb="FF000000"/>
        <rFont val="宋体"/>
        <family val="0"/>
        <charset val="134"/>
      </rPr>
      <t xml:space="preserve">315’</t>
    </r>
    <r>
      <rPr>
        <sz val="10.5"/>
        <color rgb="FF000000"/>
        <rFont val="Noto Sans"/>
        <family val="2"/>
      </rPr>
      <t xml:space="preserve">印刷复制质检活动和中小学重点教材印制环保质量检查工作”等工作；
（</t>
    </r>
    <r>
      <rPr>
        <sz val="10.5"/>
        <color rgb="FF000000"/>
        <rFont val="宋体"/>
        <family val="0"/>
        <charset val="134"/>
      </rPr>
      <t xml:space="preserve">3</t>
    </r>
    <r>
      <rPr>
        <sz val="10.5"/>
        <color rgb="FF000000"/>
        <rFont val="Noto Sans"/>
        <family val="2"/>
      </rPr>
      <t xml:space="preserve">）认真完成我省出版物日常及专项审读工作任务，履行好我省新闻出版行政监管职责：根据出版工作周期进行事后审读；高质量地完成每次专项审读任务；完成简报的编印发；年初做好年度审读计划、年终进行全年审读工作总结。
（</t>
    </r>
    <r>
      <rPr>
        <sz val="10.5"/>
        <color rgb="FF000000"/>
        <rFont val="宋体"/>
        <family val="0"/>
        <charset val="134"/>
      </rPr>
      <t xml:space="preserve">4</t>
    </r>
    <r>
      <rPr>
        <sz val="10.5"/>
        <color rgb="FF000000"/>
        <rFont val="Noto Sans"/>
        <family val="2"/>
      </rPr>
      <t xml:space="preserve">）进一步规范非法出版物、侵权盗版出版物的审读鉴定工作，组建涉嫌非法出版物审读鉴定队伍，打击非法出版活动及规范出版物市场秩序，保护版权人合法权益。
（</t>
    </r>
    <r>
      <rPr>
        <sz val="10.5"/>
        <color rgb="FF000000"/>
        <rFont val="宋体"/>
        <family val="0"/>
        <charset val="134"/>
      </rPr>
      <t xml:space="preserve">5</t>
    </r>
    <r>
      <rPr>
        <sz val="10.5"/>
        <color rgb="FF000000"/>
        <rFont val="Noto Sans"/>
        <family val="2"/>
      </rPr>
      <t xml:space="preserve">）不断完善出版审读机制，形成出版前有效控制、出版中加强管理、出版后及时反馈的工作规范，充分发挥出版审读在出版各个环节的监管作用。
（</t>
    </r>
    <r>
      <rPr>
        <sz val="10.5"/>
        <color rgb="FF000000"/>
        <rFont val="宋体"/>
        <family val="0"/>
        <charset val="134"/>
      </rPr>
      <t xml:space="preserve">6</t>
    </r>
    <r>
      <rPr>
        <sz val="10.5"/>
        <color rgb="FF000000"/>
        <rFont val="Noto Sans"/>
        <family val="2"/>
      </rPr>
      <t xml:space="preserve">）优化出版经费实施方案，合理有效使用出版审读经费，不断提高出版审读经费的使用效能。</t>
    </r>
  </si>
  <si>
    <t xml:space="preserve">完成审读报告或质量检查记录表份数</t>
  </si>
  <si>
    <r>
      <rPr>
        <sz val="10.5"/>
        <color rgb="FF000000"/>
        <rFont val="Noto Sans"/>
        <family val="2"/>
      </rPr>
      <t xml:space="preserve">根据出版物出版工作周期进行事后审读，组织专家按月、季度，按专题进行审读，形成审读报告或质量检查记录表，全年完成≥</t>
    </r>
    <r>
      <rPr>
        <sz val="10.5"/>
        <color rgb="FF000000"/>
        <rFont val="宋体"/>
        <family val="0"/>
        <charset val="134"/>
      </rPr>
      <t xml:space="preserve">300</t>
    </r>
    <r>
      <rPr>
        <sz val="10.5"/>
        <color rgb="FF000000"/>
        <rFont val="Noto Sans"/>
        <family val="2"/>
      </rPr>
      <t xml:space="preserve">篇审读报告或质量检查记录表。</t>
    </r>
  </si>
  <si>
    <t xml:space="preserve">汇编《云南新闻出版审读》册数</t>
  </si>
  <si>
    <t xml:space="preserve">2160</t>
  </si>
  <si>
    <t xml:space="preserve">册</t>
  </si>
  <si>
    <r>
      <rPr>
        <sz val="10.5"/>
        <color rgb="FF000000"/>
        <rFont val="Noto Sans"/>
        <family val="2"/>
      </rPr>
      <t xml:space="preserve">根据出版物出版工作周期进行事后审读，组织专家按月、按专题审读并形成审读报告，汇编《云南新闻出版审读》简报，月均刊发</t>
    </r>
    <r>
      <rPr>
        <sz val="10.5"/>
        <color rgb="FF000000"/>
        <rFont val="宋体"/>
        <family val="0"/>
        <charset val="134"/>
      </rPr>
      <t xml:space="preserve">1</t>
    </r>
    <r>
      <rPr>
        <sz val="10.5"/>
        <color rgb="FF000000"/>
        <rFont val="Noto Sans"/>
        <family val="2"/>
      </rPr>
      <t xml:space="preserve">期，月均印刷</t>
    </r>
    <r>
      <rPr>
        <sz val="10.5"/>
        <color rgb="FF000000"/>
        <rFont val="宋体"/>
        <family val="0"/>
        <charset val="134"/>
      </rPr>
      <t xml:space="preserve">180</t>
    </r>
    <r>
      <rPr>
        <sz val="10.5"/>
        <color rgb="FF000000"/>
        <rFont val="Noto Sans"/>
        <family val="2"/>
      </rPr>
      <t xml:space="preserve">册，全年印刷共计</t>
    </r>
    <r>
      <rPr>
        <sz val="10.5"/>
        <color rgb="FF000000"/>
        <rFont val="宋体"/>
        <family val="0"/>
        <charset val="134"/>
      </rPr>
      <t xml:space="preserve">2160</t>
    </r>
    <r>
      <rPr>
        <sz val="10.5"/>
        <color rgb="FF000000"/>
        <rFont val="Noto Sans"/>
        <family val="2"/>
      </rPr>
      <t xml:space="preserve">册，报送相关单位及部门，供各出版单位免费交流和学习。</t>
    </r>
  </si>
  <si>
    <t xml:space="preserve">开展出版物专项审读次数</t>
  </si>
  <si>
    <r>
      <rPr>
        <sz val="10.5"/>
        <color rgb="FF000000"/>
        <rFont val="Noto Sans"/>
        <family val="2"/>
      </rPr>
      <t xml:space="preserve">全年针对报纸、期刊、图书、音像制品及电子出版物、网络出版物、连续性内部资料行出版物开展专题审读至少</t>
    </r>
    <r>
      <rPr>
        <sz val="10.5"/>
        <color rgb="FF000000"/>
        <rFont val="宋体"/>
        <family val="0"/>
        <charset val="134"/>
      </rPr>
      <t xml:space="preserve">5</t>
    </r>
    <r>
      <rPr>
        <sz val="10.5"/>
        <color rgb="FF000000"/>
        <rFont val="Noto Sans"/>
        <family val="2"/>
      </rPr>
      <t xml:space="preserve">次。</t>
    </r>
  </si>
  <si>
    <t xml:space="preserve">审读找出问题数</t>
  </si>
  <si>
    <r>
      <rPr>
        <sz val="10.5"/>
        <color rgb="FF000000"/>
        <rFont val="Noto Sans"/>
        <family val="2"/>
      </rPr>
      <t xml:space="preserve">通过对全省出版物进行审读，及时发现并指出出版物在出版导向、刊载内容、学术水平、编校质量、印刷装帧和出版形式等方面存在的问题，及时反馈上级行政管理部门，作为行政管理、行政处罚、约谈的依据。指导和督促出版经营单位依法加强管理，实现我省出版物质量和行业建设水平整体提升的社会效益。全年审读指出问题数≥</t>
    </r>
    <r>
      <rPr>
        <sz val="10.5"/>
        <color rgb="FF000000"/>
        <rFont val="宋体"/>
        <family val="0"/>
        <charset val="134"/>
      </rPr>
      <t xml:space="preserve">50</t>
    </r>
    <r>
      <rPr>
        <sz val="10.5"/>
        <color rgb="FF000000"/>
        <rFont val="Noto Sans"/>
        <family val="2"/>
      </rPr>
      <t xml:space="preserve">个。</t>
    </r>
  </si>
  <si>
    <t xml:space="preserve">服务对象问卷调查满意度</t>
  </si>
  <si>
    <r>
      <rPr>
        <sz val="10.5"/>
        <color rgb="FF000000"/>
        <rFont val="Noto Sans"/>
        <family val="2"/>
      </rPr>
      <t xml:space="preserve">向被审读单位发放《审读满意度调查表》，每单位发放</t>
    </r>
    <r>
      <rPr>
        <sz val="10.5"/>
        <color rgb="FF000000"/>
        <rFont val="宋体"/>
        <family val="0"/>
        <charset val="134"/>
      </rPr>
      <t xml:space="preserve">10</t>
    </r>
    <r>
      <rPr>
        <sz val="10.5"/>
        <color rgb="FF000000"/>
        <rFont val="Noto Sans"/>
        <family val="2"/>
      </rPr>
      <t xml:space="preserve">张满意度调查表，全年共发放</t>
    </r>
    <r>
      <rPr>
        <sz val="10.5"/>
        <color rgb="FF000000"/>
        <rFont val="宋体"/>
        <family val="0"/>
        <charset val="134"/>
      </rPr>
      <t xml:space="preserve">100</t>
    </r>
    <r>
      <rPr>
        <sz val="10.5"/>
        <color rgb="FF000000"/>
        <rFont val="Noto Sans"/>
        <family val="2"/>
      </rPr>
      <t xml:space="preserve">份满意度调查表。被审读单位满意度必须达到</t>
    </r>
    <r>
      <rPr>
        <sz val="10.5"/>
        <color rgb="FF000000"/>
        <rFont val="宋体"/>
        <family val="0"/>
        <charset val="134"/>
      </rPr>
      <t xml:space="preserve">90</t>
    </r>
    <r>
      <rPr>
        <sz val="10.5"/>
        <color rgb="FF000000"/>
        <rFont val="Noto Sans"/>
        <family val="2"/>
      </rPr>
      <t xml:space="preserve">％。</t>
    </r>
  </si>
  <si>
    <r>
      <rPr>
        <sz val="10.5"/>
        <color rgb="FF000000"/>
        <rFont val="Noto Sans"/>
        <family val="2"/>
      </rPr>
      <t xml:space="preserve">一是定期对大楼运行安全进行检查，每天安保巡查次数≥</t>
    </r>
    <r>
      <rPr>
        <sz val="10.5"/>
        <color rgb="FF000000"/>
        <rFont val="宋体"/>
        <family val="0"/>
        <charset val="134"/>
      </rPr>
      <t xml:space="preserve">10</t>
    </r>
    <r>
      <rPr>
        <sz val="10.5"/>
        <color rgb="FF000000"/>
        <rFont val="Noto Sans"/>
        <family val="2"/>
      </rPr>
      <t xml:space="preserve">次，全年安全事故发生的次数≤</t>
    </r>
    <r>
      <rPr>
        <sz val="10.5"/>
        <color rgb="FF000000"/>
        <rFont val="宋体"/>
        <family val="0"/>
        <charset val="134"/>
      </rPr>
      <t xml:space="preserve">1</t>
    </r>
    <r>
      <rPr>
        <sz val="10.5"/>
        <color rgb="FF000000"/>
        <rFont val="Noto Sans"/>
        <family val="2"/>
      </rPr>
      <t xml:space="preserve">次；二是保障大楼整体正常运行前提下，严格把控物业管理费用开支的同时确保物业管理面积≥</t>
    </r>
    <r>
      <rPr>
        <sz val="10.5"/>
        <color rgb="FF000000"/>
        <rFont val="宋体"/>
        <family val="0"/>
        <charset val="134"/>
      </rPr>
      <t xml:space="preserve">2.88</t>
    </r>
    <r>
      <rPr>
        <sz val="10.5"/>
        <color rgb="FF000000"/>
        <rFont val="Noto Sans"/>
        <family val="2"/>
      </rPr>
      <t xml:space="preserve">万平方米，绿化管养面积≥</t>
    </r>
    <r>
      <rPr>
        <sz val="10.5"/>
        <color rgb="FF000000"/>
        <rFont val="宋体"/>
        <family val="0"/>
        <charset val="134"/>
      </rPr>
      <t xml:space="preserve">0.32</t>
    </r>
    <r>
      <rPr>
        <sz val="10.5"/>
        <color rgb="FF000000"/>
        <rFont val="Noto Sans"/>
        <family val="2"/>
      </rPr>
      <t xml:space="preserve">万平方米；三是进一步完善大楼运行维护工作，确保服务受益人员满意度≥</t>
    </r>
    <r>
      <rPr>
        <sz val="10.5"/>
        <color rgb="FF000000"/>
        <rFont val="宋体"/>
        <family val="0"/>
        <charset val="134"/>
      </rPr>
      <t xml:space="preserve">98%</t>
    </r>
    <r>
      <rPr>
        <sz val="10.5"/>
        <color rgb="FF000000"/>
        <rFont val="Noto Sans"/>
        <family val="2"/>
      </rPr>
      <t xml:space="preserve">。</t>
    </r>
  </si>
  <si>
    <r>
      <rPr>
        <sz val="10.5"/>
        <color rgb="FF000000"/>
        <rFont val="宋体"/>
        <family val="0"/>
        <charset val="134"/>
      </rPr>
      <t xml:space="preserve">2.88</t>
    </r>
    <r>
      <rPr>
        <sz val="10.5"/>
        <color rgb="FF000000"/>
        <rFont val="Noto Sans"/>
        <family val="2"/>
      </rPr>
      <t xml:space="preserve">万</t>
    </r>
  </si>
  <si>
    <t xml:space="preserve">平方米</t>
  </si>
  <si>
    <t xml:space="preserve">反映物业管理合同约定的服务区域、办公区域、室内外（含绿化）面积之和</t>
  </si>
  <si>
    <t xml:space="preserve">绿化管养面积</t>
  </si>
  <si>
    <r>
      <rPr>
        <sz val="10.5"/>
        <color rgb="FF000000"/>
        <rFont val="宋体"/>
        <family val="0"/>
        <charset val="134"/>
      </rPr>
      <t xml:space="preserve">0.32</t>
    </r>
    <r>
      <rPr>
        <sz val="10.5"/>
        <color rgb="FF000000"/>
        <rFont val="Noto Sans"/>
        <family val="2"/>
      </rPr>
      <t xml:space="preserve">万</t>
    </r>
  </si>
  <si>
    <t xml:space="preserve">反映办公室外绿化管养面积的情况</t>
  </si>
  <si>
    <t xml:space="preserve">安保每日巡查次数</t>
  </si>
  <si>
    <t xml:space="preserve">反映每天安保巡查次数的情况</t>
  </si>
  <si>
    <t xml:space="preserve">大楼运行维护费预算执行率</t>
  </si>
  <si>
    <t xml:space="preserve">反映大楼运行维护费的预算完成情况</t>
  </si>
  <si>
    <t xml:space="preserve">发生消防、治安事故次数</t>
  </si>
  <si>
    <t xml:space="preserve">反映安全事故发生的次数情况</t>
  </si>
  <si>
    <t xml:space="preserve">98</t>
  </si>
  <si>
    <t xml:space="preserve">反映保安、保洁、餐饮服务、绿化养护服务受益人员满意程度</t>
  </si>
  <si>
    <r>
      <rPr>
        <sz val="10.5"/>
        <color rgb="FF000000"/>
        <rFont val="Noto Sans"/>
        <family val="2"/>
      </rPr>
      <t xml:space="preserve">为中共云南省委宣传部云南省少数民族语影视译制中心提供</t>
    </r>
    <r>
      <rPr>
        <sz val="10.5"/>
        <color rgb="FF000000"/>
        <rFont val="宋体"/>
        <family val="0"/>
        <charset val="134"/>
      </rPr>
      <t xml:space="preserve">1</t>
    </r>
    <r>
      <rPr>
        <sz val="10.5"/>
        <color rgb="FF000000"/>
        <rFont val="Noto Sans"/>
        <family val="2"/>
      </rPr>
      <t xml:space="preserve">条</t>
    </r>
    <r>
      <rPr>
        <sz val="10.5"/>
        <color rgb="FF000000"/>
        <rFont val="宋体"/>
        <family val="0"/>
        <charset val="134"/>
      </rPr>
      <t xml:space="preserve">200M </t>
    </r>
    <r>
      <rPr>
        <sz val="10.5"/>
        <color rgb="FF000000"/>
        <rFont val="Noto Sans"/>
        <family val="2"/>
      </rPr>
      <t xml:space="preserve">互联网专线，保障该中心少数民族语影视译制正常开展。</t>
    </r>
  </si>
  <si>
    <t xml:space="preserve">信息数据安全</t>
  </si>
  <si>
    <t xml:space="preserve">反映信息系统相关数据安全的保障情况。</t>
  </si>
  <si>
    <t xml:space="preserve">系统正常使用年限</t>
  </si>
  <si>
    <t xml:space="preserve">反映系统正常使用期限。</t>
  </si>
  <si>
    <t xml:space="preserve">使用人员满意度度</t>
  </si>
  <si>
    <r>
      <rPr>
        <sz val="10.5"/>
        <color rgb="FF000000"/>
        <rFont val="Noto Sans"/>
        <family val="2"/>
      </rPr>
      <t xml:space="preserve">反映使用对象对信息系统使用的满意度。
使用人员满意度</t>
    </r>
    <r>
      <rPr>
        <sz val="10.5"/>
        <color rgb="FF000000"/>
        <rFont val="宋体"/>
        <family val="0"/>
        <charset val="134"/>
      </rPr>
      <t xml:space="preserve">=</t>
    </r>
    <r>
      <rPr>
        <sz val="10.5"/>
        <color rgb="FF000000"/>
        <rFont val="Noto Sans"/>
        <family val="2"/>
      </rPr>
      <t xml:space="preserve">（对信息系统满意的使用人员</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5"/>
        <color rgb="FF000000"/>
        <rFont val="Noto Sans"/>
        <family val="2"/>
      </rPr>
      <t xml:space="preserve">一是质量指标：专业用房装修后声学指标达标率≥</t>
    </r>
    <r>
      <rPr>
        <sz val="10.5"/>
        <color rgb="FF000000"/>
        <rFont val="宋体"/>
        <family val="0"/>
        <charset val="134"/>
      </rPr>
      <t xml:space="preserve">95%</t>
    </r>
    <r>
      <rPr>
        <sz val="10.5"/>
        <color rgb="FF000000"/>
        <rFont val="Noto Sans"/>
        <family val="2"/>
      </rPr>
      <t xml:space="preserve">；二是数量指标：声学装修房间数≥</t>
    </r>
    <r>
      <rPr>
        <sz val="10.5"/>
        <color rgb="FF000000"/>
        <rFont val="宋体"/>
        <family val="0"/>
        <charset val="134"/>
      </rPr>
      <t xml:space="preserve">1</t>
    </r>
    <r>
      <rPr>
        <sz val="10.5"/>
        <color rgb="FF000000"/>
        <rFont val="Noto Sans"/>
        <family val="2"/>
      </rPr>
      <t xml:space="preserve">户（套</t>
    </r>
    <r>
      <rPr>
        <sz val="10.5"/>
        <color rgb="FF000000"/>
        <rFont val="宋体"/>
        <family val="0"/>
        <charset val="134"/>
      </rPr>
      <t xml:space="preserve">)</t>
    </r>
    <r>
      <rPr>
        <sz val="10.5"/>
        <color rgb="FF000000"/>
        <rFont val="Noto Sans"/>
        <family val="2"/>
      </rPr>
      <t xml:space="preserve">；三是社会效益指标：译制能力较上年提高≥</t>
    </r>
    <r>
      <rPr>
        <sz val="10.5"/>
        <color rgb="FF000000"/>
        <rFont val="宋体"/>
        <family val="0"/>
        <charset val="134"/>
      </rPr>
      <t xml:space="preserve">1%</t>
    </r>
    <r>
      <rPr>
        <sz val="10.5"/>
        <color rgb="FF000000"/>
        <rFont val="Noto Sans"/>
        <family val="2"/>
      </rPr>
      <t xml:space="preserve">；四是可持续发展指标：运营期无明显环境危害率≥</t>
    </r>
    <r>
      <rPr>
        <sz val="10.5"/>
        <color rgb="FF000000"/>
        <rFont val="宋体"/>
        <family val="0"/>
        <charset val="134"/>
      </rPr>
      <t xml:space="preserve">90%</t>
    </r>
    <r>
      <rPr>
        <sz val="10.5"/>
        <color rgb="FF000000"/>
        <rFont val="Noto Sans"/>
        <family val="2"/>
      </rPr>
      <t xml:space="preserve">；五是服务对象满意度指标：项目完成后使用对象满意度指标≥</t>
    </r>
    <r>
      <rPr>
        <sz val="10.5"/>
        <color rgb="FF000000"/>
        <rFont val="宋体"/>
        <family val="0"/>
        <charset val="134"/>
      </rPr>
      <t xml:space="preserve">95%</t>
    </r>
    <r>
      <rPr>
        <sz val="10.5"/>
        <color rgb="FF000000"/>
        <rFont val="Noto Sans"/>
        <family val="2"/>
      </rPr>
      <t xml:space="preserve">。</t>
    </r>
  </si>
  <si>
    <t xml:space="preserve">完成译制中心声学装修房间数</t>
  </si>
  <si>
    <r>
      <rPr>
        <sz val="10.5"/>
        <color rgb="FF000000"/>
        <rFont val="Noto Sans"/>
        <family val="2"/>
      </rPr>
      <t xml:space="preserve">户（套</t>
    </r>
    <r>
      <rPr>
        <sz val="10.5"/>
        <color rgb="FF000000"/>
        <rFont val="宋体"/>
        <family val="0"/>
        <charset val="134"/>
      </rPr>
      <t xml:space="preserve">)</t>
    </r>
  </si>
  <si>
    <t xml:space="preserve">译制中心声学装修房间汇总表</t>
  </si>
  <si>
    <t xml:space="preserve">专业用房装修后声学指标达标率</t>
  </si>
  <si>
    <t xml:space="preserve">专业房间装修后达到国家影视行业专业用房声学标准的概率</t>
  </si>
  <si>
    <t xml:space="preserve">译制能力较上年提高</t>
  </si>
  <si>
    <t xml:space="preserve">通过对专业房间的声学专修，提高少数民族语言广播影视节目的译制能力</t>
  </si>
  <si>
    <t xml:space="preserve">生态效益</t>
  </si>
  <si>
    <t xml:space="preserve">运营期无明显环境危害率</t>
  </si>
  <si>
    <t xml:space="preserve">建设项目施工期和运营期的环境污染影响分析</t>
  </si>
  <si>
    <t xml:space="preserve">项目完成后使用对象满意度指标</t>
  </si>
  <si>
    <t xml:space="preserve">声学装修房间使用者能顺利使用房间进行译制生产</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2025</t>
    </r>
    <r>
      <rPr>
        <sz val="9"/>
        <color rgb="FF000000"/>
        <rFont val="Noto Sans"/>
        <family val="2"/>
      </rPr>
      <t xml:space="preserve">年《传承发展中华优秀传统文化  云南文库  大家文丛》图书出版</t>
    </r>
  </si>
  <si>
    <r>
      <rPr>
        <sz val="9"/>
        <color rgb="FF000000"/>
        <rFont val="宋体"/>
        <family val="0"/>
        <charset val="134"/>
      </rPr>
      <t xml:space="preserve">C23090200 </t>
    </r>
    <r>
      <rPr>
        <sz val="9"/>
        <color rgb="FF000000"/>
        <rFont val="Noto Sans"/>
        <family val="2"/>
      </rPr>
      <t xml:space="preserve">出版服务</t>
    </r>
  </si>
  <si>
    <t xml:space="preserve">元</t>
  </si>
  <si>
    <r>
      <rPr>
        <sz val="9"/>
        <color rgb="FF000000"/>
        <rFont val="Noto Sans"/>
        <family val="2"/>
      </rPr>
      <t xml:space="preserve">举办创意云南文化产业博览会（</t>
    </r>
    <r>
      <rPr>
        <sz val="9"/>
        <color rgb="FF000000"/>
        <rFont val="宋体"/>
        <family val="0"/>
        <charset val="134"/>
      </rPr>
      <t xml:space="preserve">2025</t>
    </r>
    <r>
      <rPr>
        <sz val="9"/>
        <color rgb="FF000000"/>
        <rFont val="Noto Sans"/>
        <family val="2"/>
      </rPr>
      <t xml:space="preserve">）</t>
    </r>
  </si>
  <si>
    <r>
      <rPr>
        <sz val="9"/>
        <color rgb="FF000000"/>
        <rFont val="宋体"/>
        <family val="0"/>
        <charset val="134"/>
      </rPr>
      <t xml:space="preserve">C22020100 </t>
    </r>
    <r>
      <rPr>
        <sz val="9"/>
        <color rgb="FF000000"/>
        <rFont val="Noto Sans"/>
        <family val="2"/>
      </rPr>
      <t xml:space="preserve">博览会服务</t>
    </r>
  </si>
  <si>
    <t xml:space="preserve">组团参加第二十一届深圳文博会</t>
  </si>
  <si>
    <t xml:space="preserve">组团参加第六届长三角国际文化产业博览会</t>
  </si>
  <si>
    <t xml:space="preserve">云南文化产业发展决策支撑体系建设</t>
  </si>
  <si>
    <r>
      <rPr>
        <sz val="9"/>
        <color rgb="FF000000"/>
        <rFont val="宋体"/>
        <family val="0"/>
        <charset val="134"/>
      </rPr>
      <t xml:space="preserve">C23069900 </t>
    </r>
    <r>
      <rPr>
        <sz val="9"/>
        <color rgb="FF000000"/>
        <rFont val="Noto Sans"/>
        <family val="2"/>
      </rPr>
      <t xml:space="preserve">其他调查和民意测验服务</t>
    </r>
  </si>
  <si>
    <t xml:space="preserve">省属国有文化企业财（法）务监管（一采三年第三年）</t>
  </si>
  <si>
    <r>
      <rPr>
        <sz val="9"/>
        <color rgb="FF000000"/>
        <rFont val="宋体"/>
        <family val="0"/>
        <charset val="134"/>
      </rPr>
      <t xml:space="preserve">C23030000 </t>
    </r>
    <r>
      <rPr>
        <sz val="9"/>
        <color rgb="FF000000"/>
        <rFont val="Noto Sans"/>
        <family val="2"/>
      </rPr>
      <t xml:space="preserve">审计服务</t>
    </r>
  </si>
  <si>
    <r>
      <rPr>
        <sz val="9"/>
        <color rgb="FF000000"/>
        <rFont val="宋体"/>
        <family val="0"/>
        <charset val="134"/>
      </rPr>
      <t xml:space="preserve">A4</t>
    </r>
    <r>
      <rPr>
        <sz val="9"/>
        <color rgb="FF000000"/>
        <rFont val="Noto Sans"/>
        <family val="2"/>
      </rPr>
      <t xml:space="preserve">彩色打印机</t>
    </r>
  </si>
  <si>
    <r>
      <rPr>
        <sz val="9"/>
        <color rgb="FF000000"/>
        <rFont val="宋体"/>
        <family val="0"/>
        <charset val="134"/>
      </rPr>
      <t xml:space="preserve">A02021004 A4</t>
    </r>
    <r>
      <rPr>
        <sz val="9"/>
        <color rgb="FF000000"/>
        <rFont val="Noto Sans"/>
        <family val="2"/>
      </rPr>
      <t xml:space="preserve">彩色打印机</t>
    </r>
  </si>
  <si>
    <t xml:space="preserve">打印机</t>
  </si>
  <si>
    <t xml:space="preserve">椅子</t>
  </si>
  <si>
    <r>
      <rPr>
        <sz val="9"/>
        <color rgb="FF000000"/>
        <rFont val="宋体"/>
        <family val="0"/>
        <charset val="134"/>
      </rPr>
      <t xml:space="preserve">A05010301 </t>
    </r>
    <r>
      <rPr>
        <sz val="9"/>
        <color rgb="FF000000"/>
        <rFont val="Noto Sans"/>
        <family val="2"/>
      </rPr>
      <t xml:space="preserve">办公椅</t>
    </r>
  </si>
  <si>
    <t xml:space="preserve">第十届中国国际版权博览会云南省参展布展服务</t>
  </si>
  <si>
    <t xml:space="preserve">《自信中国说》理论宣传栏目制作</t>
  </si>
  <si>
    <r>
      <rPr>
        <sz val="9"/>
        <color rgb="FF000000"/>
        <rFont val="宋体"/>
        <family val="0"/>
        <charset val="134"/>
      </rPr>
      <t xml:space="preserve">C06020200 </t>
    </r>
    <r>
      <rPr>
        <sz val="9"/>
        <color rgb="FF000000"/>
        <rFont val="Noto Sans"/>
        <family val="2"/>
      </rPr>
      <t xml:space="preserve">电视服务</t>
    </r>
  </si>
  <si>
    <r>
      <rPr>
        <sz val="9"/>
        <color rgb="FF000000"/>
        <rFont val="宋体"/>
        <family val="0"/>
        <charset val="134"/>
      </rPr>
      <t xml:space="preserve">2025</t>
    </r>
    <r>
      <rPr>
        <sz val="9"/>
        <color rgb="FF000000"/>
        <rFont val="Noto Sans"/>
        <family val="2"/>
      </rPr>
      <t xml:space="preserve">年法律咨询服务项目（一采三年，第三年）</t>
    </r>
  </si>
  <si>
    <r>
      <rPr>
        <sz val="9"/>
        <color rgb="FF000000"/>
        <rFont val="宋体"/>
        <family val="0"/>
        <charset val="134"/>
      </rPr>
      <t xml:space="preserve">C20030300 </t>
    </r>
    <r>
      <rPr>
        <sz val="9"/>
        <color rgb="FF000000"/>
        <rFont val="Noto Sans"/>
        <family val="2"/>
      </rPr>
      <t xml:space="preserve">法律咨询服务</t>
    </r>
  </si>
  <si>
    <t xml:space="preserve">部机关印刷服务（打印复印用纸）</t>
  </si>
  <si>
    <r>
      <rPr>
        <sz val="9"/>
        <color rgb="FF000000"/>
        <rFont val="宋体"/>
        <family val="0"/>
        <charset val="134"/>
      </rPr>
      <t xml:space="preserve">A05040101 </t>
    </r>
    <r>
      <rPr>
        <sz val="9"/>
        <color rgb="FF000000"/>
        <rFont val="Noto Sans"/>
        <family val="2"/>
      </rPr>
      <t xml:space="preserve">复印纸</t>
    </r>
  </si>
  <si>
    <r>
      <rPr>
        <sz val="9"/>
        <color rgb="FF000000"/>
        <rFont val="宋体"/>
        <family val="0"/>
        <charset val="134"/>
      </rPr>
      <t xml:space="preserve">2025</t>
    </r>
    <r>
      <rPr>
        <sz val="9"/>
        <color rgb="FF000000"/>
        <rFont val="Noto Sans"/>
        <family val="2"/>
      </rPr>
      <t xml:space="preserve">年全省版权宣传活动服务</t>
    </r>
  </si>
  <si>
    <r>
      <rPr>
        <sz val="9"/>
        <color rgb="FF000000"/>
        <rFont val="宋体"/>
        <family val="0"/>
        <charset val="134"/>
      </rPr>
      <t xml:space="preserve">C23070200 </t>
    </r>
    <r>
      <rPr>
        <sz val="9"/>
        <color rgb="FF000000"/>
        <rFont val="Noto Sans"/>
        <family val="2"/>
      </rPr>
      <t xml:space="preserve">公共公益宣传服务</t>
    </r>
  </si>
  <si>
    <t xml:space="preserve">道德典型宣传</t>
  </si>
  <si>
    <t xml:space="preserve">网络文明建设</t>
  </si>
  <si>
    <t xml:space="preserve">新时代云南好少年宣传发布</t>
  </si>
  <si>
    <t xml:space="preserve">云南发布活动推广项目（一采三年，第一年）</t>
  </si>
  <si>
    <t xml:space="preserve">云南好人宣传发布</t>
  </si>
  <si>
    <t xml:space="preserve">云南发布信息内容服务（一采三年，第一年）</t>
  </si>
  <si>
    <r>
      <rPr>
        <sz val="9"/>
        <color rgb="FF000000"/>
        <rFont val="宋体"/>
        <family val="0"/>
        <charset val="134"/>
      </rPr>
      <t xml:space="preserve">C23070100 </t>
    </r>
    <r>
      <rPr>
        <sz val="9"/>
        <color rgb="FF000000"/>
        <rFont val="Noto Sans"/>
        <family val="2"/>
      </rPr>
      <t xml:space="preserve">公共信息服务</t>
    </r>
  </si>
  <si>
    <t xml:space="preserve">云南省网上新闻发布厅信息内容服务（一采三年，第一年）</t>
  </si>
  <si>
    <r>
      <rPr>
        <sz val="9"/>
        <color rgb="FF000000"/>
        <rFont val="宋体"/>
        <family val="0"/>
        <charset val="134"/>
      </rPr>
      <t xml:space="preserve">2025</t>
    </r>
    <r>
      <rPr>
        <sz val="9"/>
        <color rgb="FF000000"/>
        <rFont val="Noto Sans"/>
        <family val="2"/>
      </rPr>
      <t xml:space="preserve">年“绿书签行动”系列宣传活动项目</t>
    </r>
  </si>
  <si>
    <r>
      <rPr>
        <sz val="9"/>
        <color rgb="FF000000"/>
        <rFont val="宋体"/>
        <family val="0"/>
        <charset val="134"/>
      </rPr>
      <t xml:space="preserve">C23150000 </t>
    </r>
    <r>
      <rPr>
        <sz val="9"/>
        <color rgb="FF000000"/>
        <rFont val="Noto Sans"/>
        <family val="2"/>
      </rPr>
      <t xml:space="preserve">广告宣传服务</t>
    </r>
  </si>
  <si>
    <t xml:space="preserve">法治宣传产品制作</t>
  </si>
  <si>
    <t xml:space="preserve">公益广告设计制作</t>
  </si>
  <si>
    <t xml:space="preserve">全民国防教育宣传产品制作</t>
  </si>
  <si>
    <t xml:space="preserve">云南省对外宣传品策划制作项目</t>
  </si>
  <si>
    <t xml:space="preserve">新闻发布会效果评估（一采三年，第一年）</t>
  </si>
  <si>
    <r>
      <rPr>
        <sz val="9"/>
        <color rgb="FF000000"/>
        <rFont val="宋体"/>
        <family val="0"/>
        <charset val="134"/>
      </rPr>
      <t xml:space="preserve">C20031000 </t>
    </r>
    <r>
      <rPr>
        <sz val="9"/>
        <color rgb="FF000000"/>
        <rFont val="Noto Sans"/>
        <family val="2"/>
      </rPr>
      <t xml:space="preserve">评价咨询服务</t>
    </r>
  </si>
  <si>
    <t xml:space="preserve">云南省主题宣传传播与社会反响分析服务</t>
  </si>
  <si>
    <r>
      <rPr>
        <sz val="9"/>
        <color rgb="FF000000"/>
        <rFont val="Noto Sans"/>
        <family val="2"/>
      </rPr>
      <t xml:space="preserve">“学习强国”云南学习平台</t>
    </r>
    <r>
      <rPr>
        <sz val="9"/>
        <color rgb="FF000000"/>
        <rFont val="宋体"/>
        <family val="0"/>
        <charset val="134"/>
      </rPr>
      <t xml:space="preserve">2025</t>
    </r>
    <r>
      <rPr>
        <sz val="9"/>
        <color rgb="FF000000"/>
        <rFont val="Noto Sans"/>
        <family val="2"/>
      </rPr>
      <t xml:space="preserve">年信息与宣传服务项目</t>
    </r>
  </si>
  <si>
    <r>
      <rPr>
        <sz val="9"/>
        <color rgb="FF000000"/>
        <rFont val="宋体"/>
        <family val="0"/>
        <charset val="134"/>
      </rPr>
      <t xml:space="preserve">C23079900 </t>
    </r>
    <r>
      <rPr>
        <sz val="9"/>
        <color rgb="FF000000"/>
        <rFont val="Noto Sans"/>
        <family val="2"/>
      </rPr>
      <t xml:space="preserve">其他公共信息与宣传服务</t>
    </r>
  </si>
  <si>
    <r>
      <rPr>
        <sz val="9"/>
        <color rgb="FF000000"/>
        <rFont val="Noto Sans"/>
        <family val="2"/>
      </rPr>
      <t xml:space="preserve">“云南宣传网”</t>
    </r>
    <r>
      <rPr>
        <sz val="9"/>
        <color rgb="FF000000"/>
        <rFont val="宋体"/>
        <family val="0"/>
        <charset val="134"/>
      </rPr>
      <t xml:space="preserve">2025</t>
    </r>
    <r>
      <rPr>
        <sz val="9"/>
        <color rgb="FF000000"/>
        <rFont val="Noto Sans"/>
        <family val="2"/>
      </rPr>
      <t xml:space="preserve">年信息与宣传服务</t>
    </r>
  </si>
  <si>
    <t xml:space="preserve">绩效及固定资产等财务服务</t>
  </si>
  <si>
    <r>
      <rPr>
        <sz val="9"/>
        <color rgb="FF000000"/>
        <rFont val="宋体"/>
        <family val="0"/>
        <charset val="134"/>
      </rPr>
      <t xml:space="preserve">C23029900 </t>
    </r>
    <r>
      <rPr>
        <sz val="9"/>
        <color rgb="FF000000"/>
        <rFont val="Noto Sans"/>
        <family val="2"/>
      </rPr>
      <t xml:space="preserve">其他会计服务</t>
    </r>
  </si>
  <si>
    <t xml:space="preserve">“云岭楷模”发布会制播</t>
  </si>
  <si>
    <r>
      <rPr>
        <sz val="9"/>
        <color rgb="FF000000"/>
        <rFont val="宋体"/>
        <family val="0"/>
        <charset val="134"/>
      </rPr>
      <t xml:space="preserve">C06039900 </t>
    </r>
    <r>
      <rPr>
        <sz val="9"/>
        <color rgb="FF000000"/>
        <rFont val="Noto Sans"/>
        <family val="2"/>
      </rPr>
      <t xml:space="preserve">其他文化艺术服务</t>
    </r>
  </si>
  <si>
    <t xml:space="preserve">部机关印刷服务（印刷宣传品）</t>
  </si>
  <si>
    <r>
      <rPr>
        <sz val="9"/>
        <color rgb="FF000000"/>
        <rFont val="宋体"/>
        <family val="0"/>
        <charset val="134"/>
      </rPr>
      <t xml:space="preserve">C2309019999 </t>
    </r>
    <r>
      <rPr>
        <sz val="9"/>
        <color rgb="FF000000"/>
        <rFont val="Noto Sans"/>
        <family val="2"/>
      </rPr>
      <t xml:space="preserve">其他印刷服务</t>
    </r>
  </si>
  <si>
    <t xml:space="preserve">“爱我国防”演讲比赛</t>
  </si>
  <si>
    <r>
      <rPr>
        <sz val="9"/>
        <color rgb="FF000000"/>
        <rFont val="宋体"/>
        <family val="0"/>
        <charset val="134"/>
      </rPr>
      <t xml:space="preserve">C06030700 </t>
    </r>
    <r>
      <rPr>
        <sz val="9"/>
        <color rgb="FF000000"/>
        <rFont val="Noto Sans"/>
        <family val="2"/>
      </rPr>
      <t xml:space="preserve">群众文化活动服务</t>
    </r>
  </si>
  <si>
    <t xml:space="preserve">“爱我国防”知识竞赛</t>
  </si>
  <si>
    <r>
      <rPr>
        <sz val="9"/>
        <color rgb="FF000000"/>
        <rFont val="Noto Sans"/>
        <family val="2"/>
      </rPr>
      <t xml:space="preserve">锦绣云岭 江山如画</t>
    </r>
    <r>
      <rPr>
        <sz val="9"/>
        <color rgb="FF000000"/>
        <rFont val="宋体"/>
        <family val="0"/>
        <charset val="134"/>
      </rPr>
      <t xml:space="preserve">-</t>
    </r>
    <r>
      <rPr>
        <sz val="9"/>
        <color rgb="FF000000"/>
        <rFont val="Noto Sans"/>
        <family val="2"/>
      </rPr>
      <t xml:space="preserve">云南省</t>
    </r>
    <r>
      <rPr>
        <sz val="9"/>
        <color rgb="FF000000"/>
        <rFont val="宋体"/>
        <family val="0"/>
        <charset val="134"/>
      </rPr>
      <t xml:space="preserve">2025</t>
    </r>
    <r>
      <rPr>
        <sz val="9"/>
        <color rgb="FF000000"/>
        <rFont val="Noto Sans"/>
        <family val="2"/>
      </rPr>
      <t xml:space="preserve">年主题影视作品采风活动承办服务</t>
    </r>
  </si>
  <si>
    <t xml:space="preserve">全民国防教育活动项目</t>
  </si>
  <si>
    <t xml:space="preserve">文化卫生科技“三下乡”集中示范活动</t>
  </si>
  <si>
    <t xml:space="preserve">云南省第六届理论宣讲大赛项目</t>
  </si>
  <si>
    <t xml:space="preserve">“澜湄云”云南省国际传播指挥调度平台建设项目</t>
  </si>
  <si>
    <r>
      <rPr>
        <sz val="9"/>
        <color rgb="FF000000"/>
        <rFont val="宋体"/>
        <family val="0"/>
        <charset val="134"/>
      </rPr>
      <t xml:space="preserve">C16030200 </t>
    </r>
    <r>
      <rPr>
        <sz val="9"/>
        <color rgb="FF000000"/>
        <rFont val="Noto Sans"/>
        <family val="2"/>
      </rPr>
      <t xml:space="preserve">数据加工处理服务</t>
    </r>
  </si>
  <si>
    <t xml:space="preserve">公益电影第三方数据审核服务</t>
  </si>
  <si>
    <t xml:space="preserve">碎纸机</t>
  </si>
  <si>
    <r>
      <rPr>
        <sz val="9"/>
        <color rgb="FF000000"/>
        <rFont val="宋体"/>
        <family val="0"/>
        <charset val="134"/>
      </rPr>
      <t xml:space="preserve">A02021301 </t>
    </r>
    <r>
      <rPr>
        <sz val="9"/>
        <color rgb="FF000000"/>
        <rFont val="Noto Sans"/>
        <family val="2"/>
      </rPr>
      <t xml:space="preserve">碎纸机</t>
    </r>
  </si>
  <si>
    <t xml:space="preserve">未成年人心理健康服务</t>
  </si>
  <si>
    <r>
      <rPr>
        <sz val="9"/>
        <color rgb="FF000000"/>
        <rFont val="宋体"/>
        <family val="0"/>
        <charset val="134"/>
      </rPr>
      <t xml:space="preserve">C05010300 </t>
    </r>
    <r>
      <rPr>
        <sz val="9"/>
        <color rgb="FF000000"/>
        <rFont val="Noto Sans"/>
        <family val="2"/>
      </rPr>
      <t xml:space="preserve">未成年人关爱保护服务</t>
    </r>
  </si>
  <si>
    <t xml:space="preserve">澜湄国际电影周活动承办服务</t>
  </si>
  <si>
    <r>
      <rPr>
        <sz val="9"/>
        <color rgb="FF000000"/>
        <rFont val="宋体"/>
        <family val="0"/>
        <charset val="134"/>
      </rPr>
      <t xml:space="preserve">C22020400 </t>
    </r>
    <r>
      <rPr>
        <sz val="9"/>
        <color rgb="FF000000"/>
        <rFont val="Noto Sans"/>
        <family val="2"/>
      </rPr>
      <t xml:space="preserve">文化产品展览服务</t>
    </r>
  </si>
  <si>
    <t xml:space="preserve">“何以云南——文明云南探源”融媒体宣传</t>
  </si>
  <si>
    <r>
      <rPr>
        <sz val="9"/>
        <color rgb="FF000000"/>
        <rFont val="宋体"/>
        <family val="0"/>
        <charset val="134"/>
      </rPr>
      <t xml:space="preserve">C06010000 </t>
    </r>
    <r>
      <rPr>
        <sz val="9"/>
        <color rgb="FF000000"/>
        <rFont val="Noto Sans"/>
        <family val="2"/>
      </rPr>
      <t xml:space="preserve">新闻服务</t>
    </r>
  </si>
  <si>
    <t xml:space="preserve">“世界遗产游计划”国际传播项目</t>
  </si>
  <si>
    <t xml:space="preserve">大象国际传播系列主题活动</t>
  </si>
  <si>
    <t xml:space="preserve">省级媒体主题宣传及新媒体产品制作</t>
  </si>
  <si>
    <t xml:space="preserve">与国内重点时政新媒体平台新闻宣传合作推广项目</t>
  </si>
  <si>
    <t xml:space="preserve">云南文明网采编经费（一采三年，第一年）</t>
  </si>
  <si>
    <t xml:space="preserve">编制建设面向南亚东南亚影视基地规划服务</t>
  </si>
  <si>
    <r>
      <rPr>
        <sz val="9"/>
        <color rgb="FF000000"/>
        <rFont val="宋体"/>
        <family val="0"/>
        <charset val="134"/>
      </rPr>
      <t xml:space="preserve">C23080100 </t>
    </r>
    <r>
      <rPr>
        <sz val="9"/>
        <color rgb="FF000000"/>
        <rFont val="Noto Sans"/>
        <family val="2"/>
      </rPr>
      <t xml:space="preserve">行业规划服务</t>
    </r>
  </si>
  <si>
    <r>
      <rPr>
        <sz val="9"/>
        <color rgb="FF000000"/>
        <rFont val="宋体"/>
        <family val="0"/>
        <charset val="134"/>
      </rPr>
      <t xml:space="preserve">2026</t>
    </r>
    <r>
      <rPr>
        <sz val="9"/>
        <color rgb="FF000000"/>
        <rFont val="Noto Sans"/>
        <family val="2"/>
      </rPr>
      <t xml:space="preserve">年云南省春节联欢晚会承办服务</t>
    </r>
  </si>
  <si>
    <r>
      <rPr>
        <sz val="9"/>
        <color rgb="FF000000"/>
        <rFont val="宋体"/>
        <family val="0"/>
        <charset val="134"/>
      </rPr>
      <t xml:space="preserve">C06030100 </t>
    </r>
    <r>
      <rPr>
        <sz val="9"/>
        <color rgb="FF000000"/>
        <rFont val="Noto Sans"/>
        <family val="2"/>
      </rPr>
      <t xml:space="preserve">艺术创作、表演和交流服务</t>
    </r>
  </si>
  <si>
    <t xml:space="preserve">云南省第十五届“红土地之歌”演讲大赛</t>
  </si>
  <si>
    <r>
      <rPr>
        <sz val="9"/>
        <color rgb="FF000000"/>
        <rFont val="Noto Sans"/>
        <family val="2"/>
      </rPr>
      <t xml:space="preserve">理论宣讲微视频</t>
    </r>
    <r>
      <rPr>
        <sz val="9"/>
        <color rgb="FF000000"/>
        <rFont val="宋体"/>
        <family val="0"/>
        <charset val="134"/>
      </rPr>
      <t xml:space="preserve">2025</t>
    </r>
    <r>
      <rPr>
        <sz val="9"/>
        <color rgb="FF000000"/>
        <rFont val="Noto Sans"/>
        <family val="2"/>
      </rPr>
      <t xml:space="preserve">年制作服务项目</t>
    </r>
  </si>
  <si>
    <r>
      <rPr>
        <sz val="9"/>
        <color rgb="FF000000"/>
        <rFont val="宋体"/>
        <family val="0"/>
        <charset val="134"/>
      </rPr>
      <t xml:space="preserve">C06020400 </t>
    </r>
    <r>
      <rPr>
        <sz val="9"/>
        <color rgb="FF000000"/>
        <rFont val="Noto Sans"/>
        <family val="2"/>
      </rPr>
      <t xml:space="preserve">音像制作服务</t>
    </r>
  </si>
  <si>
    <t xml:space="preserve">文明城市测评暗访片拍摄制作</t>
  </si>
  <si>
    <t xml:space="preserve">公务用车加油</t>
  </si>
  <si>
    <r>
      <rPr>
        <sz val="9"/>
        <color rgb="FF000000"/>
        <rFont val="宋体"/>
        <family val="0"/>
        <charset val="134"/>
      </rPr>
      <t xml:space="preserve">C23120302 </t>
    </r>
    <r>
      <rPr>
        <sz val="9"/>
        <color rgb="FF000000"/>
        <rFont val="Noto Sans"/>
        <family val="2"/>
      </rPr>
      <t xml:space="preserve">车辆加油、添加燃料服务</t>
    </r>
  </si>
  <si>
    <t xml:space="preserve">公务用车维修、保养</t>
  </si>
  <si>
    <r>
      <rPr>
        <sz val="9"/>
        <color rgb="FF000000"/>
        <rFont val="宋体"/>
        <family val="0"/>
        <charset val="134"/>
      </rPr>
      <t xml:space="preserve">C23120301 </t>
    </r>
    <r>
      <rPr>
        <sz val="9"/>
        <color rgb="FF000000"/>
        <rFont val="Noto Sans"/>
        <family val="2"/>
      </rPr>
      <t xml:space="preserve">车辆维修和保养服务</t>
    </r>
  </si>
  <si>
    <t xml:space="preserve">公务用车保险</t>
  </si>
  <si>
    <r>
      <rPr>
        <sz val="9"/>
        <color rgb="FF000000"/>
        <rFont val="宋体"/>
        <family val="0"/>
        <charset val="134"/>
      </rPr>
      <t xml:space="preserve">C1804010201 </t>
    </r>
    <r>
      <rPr>
        <sz val="9"/>
        <color rgb="FF000000"/>
        <rFont val="Noto Sans"/>
        <family val="2"/>
      </rPr>
      <t xml:space="preserve">机动车保险服务</t>
    </r>
  </si>
  <si>
    <t xml:space="preserve">云南文化骨干宣传项目</t>
  </si>
  <si>
    <r>
      <rPr>
        <sz val="9"/>
        <color rgb="FF000000"/>
        <rFont val="宋体"/>
        <family val="0"/>
        <charset val="134"/>
      </rPr>
      <t xml:space="preserve">C06990000 </t>
    </r>
    <r>
      <rPr>
        <sz val="9"/>
        <color rgb="FF000000"/>
        <rFont val="Noto Sans"/>
        <family val="2"/>
      </rPr>
      <t xml:space="preserve">其他文化、体育、娱乐服务</t>
    </r>
  </si>
  <si>
    <r>
      <rPr>
        <sz val="9"/>
        <color rgb="FF000000"/>
        <rFont val="Noto Sans"/>
        <family val="2"/>
      </rPr>
      <t xml:space="preserve">“学习强国”云南学习平台省级签发室</t>
    </r>
    <r>
      <rPr>
        <sz val="9"/>
        <color rgb="FF000000"/>
        <rFont val="宋体"/>
        <family val="0"/>
        <charset val="134"/>
      </rPr>
      <t xml:space="preserve">2025</t>
    </r>
    <r>
      <rPr>
        <sz val="9"/>
        <color rgb="FF000000"/>
        <rFont val="Noto Sans"/>
        <family val="2"/>
      </rPr>
      <t xml:space="preserve">年等保测评</t>
    </r>
  </si>
  <si>
    <r>
      <rPr>
        <sz val="9"/>
        <color rgb="FF000000"/>
        <rFont val="宋体"/>
        <family val="0"/>
        <charset val="134"/>
      </rPr>
      <t xml:space="preserve">C16060000 </t>
    </r>
    <r>
      <rPr>
        <sz val="9"/>
        <color rgb="FF000000"/>
        <rFont val="Noto Sans"/>
        <family val="2"/>
      </rPr>
      <t xml:space="preserve">测试评估认证服务</t>
    </r>
  </si>
  <si>
    <r>
      <rPr>
        <sz val="9"/>
        <color rgb="FF000000"/>
        <rFont val="Noto Sans"/>
        <family val="2"/>
      </rPr>
      <t xml:space="preserve">云南宣传网</t>
    </r>
    <r>
      <rPr>
        <sz val="9"/>
        <color rgb="FF000000"/>
        <rFont val="宋体"/>
        <family val="0"/>
        <charset val="134"/>
      </rPr>
      <t xml:space="preserve">2025</t>
    </r>
    <r>
      <rPr>
        <sz val="9"/>
        <color rgb="FF000000"/>
        <rFont val="Noto Sans"/>
        <family val="2"/>
      </rPr>
      <t xml:space="preserve">年安全保护三级测评服务项目</t>
    </r>
  </si>
  <si>
    <r>
      <rPr>
        <sz val="9"/>
        <color rgb="FF000000"/>
        <rFont val="Noto Sans"/>
        <family val="2"/>
      </rPr>
      <t xml:space="preserve">云南宣传网</t>
    </r>
    <r>
      <rPr>
        <sz val="9"/>
        <color rgb="FF000000"/>
        <rFont val="宋体"/>
        <family val="0"/>
        <charset val="134"/>
      </rPr>
      <t xml:space="preserve">2025</t>
    </r>
    <r>
      <rPr>
        <sz val="9"/>
        <color rgb="FF000000"/>
        <rFont val="Noto Sans"/>
        <family val="2"/>
      </rPr>
      <t xml:space="preserve">年商用密码应用测评服务项目</t>
    </r>
  </si>
  <si>
    <r>
      <rPr>
        <sz val="9"/>
        <color rgb="FF000000"/>
        <rFont val="Noto Sans"/>
        <family val="2"/>
      </rPr>
      <t xml:space="preserve">“学习强国”云南学习平台省级签发室</t>
    </r>
    <r>
      <rPr>
        <sz val="9"/>
        <color rgb="FF000000"/>
        <rFont val="宋体"/>
        <family val="0"/>
        <charset val="134"/>
      </rPr>
      <t xml:space="preserve">2025</t>
    </r>
    <r>
      <rPr>
        <sz val="9"/>
        <color rgb="FF000000"/>
        <rFont val="Noto Sans"/>
        <family val="2"/>
      </rPr>
      <t xml:space="preserve">年机房租赁</t>
    </r>
  </si>
  <si>
    <r>
      <rPr>
        <sz val="9"/>
        <color rgb="FF000000"/>
        <rFont val="宋体"/>
        <family val="0"/>
        <charset val="134"/>
      </rPr>
      <t xml:space="preserve">C21020000 </t>
    </r>
    <r>
      <rPr>
        <sz val="9"/>
        <color rgb="FF000000"/>
        <rFont val="Noto Sans"/>
        <family val="2"/>
      </rPr>
      <t xml:space="preserve">房屋租赁服务</t>
    </r>
  </si>
  <si>
    <t xml:space="preserve">云南省文艺精品重点项目申报监管储备系统建设项目</t>
  </si>
  <si>
    <r>
      <rPr>
        <sz val="9"/>
        <color rgb="FF000000"/>
        <rFont val="宋体"/>
        <family val="0"/>
        <charset val="134"/>
      </rPr>
      <t xml:space="preserve">C16070100 </t>
    </r>
    <r>
      <rPr>
        <sz val="9"/>
        <color rgb="FF000000"/>
        <rFont val="Noto Sans"/>
        <family val="2"/>
      </rPr>
      <t xml:space="preserve">基础环境运维服务</t>
    </r>
  </si>
  <si>
    <r>
      <rPr>
        <sz val="9"/>
        <color rgb="FF000000"/>
        <rFont val="Noto Sans"/>
        <family val="2"/>
      </rPr>
      <t xml:space="preserve">“学习强国”云南学习平台省级签发室</t>
    </r>
    <r>
      <rPr>
        <sz val="9"/>
        <color rgb="FF000000"/>
        <rFont val="宋体"/>
        <family val="0"/>
        <charset val="134"/>
      </rPr>
      <t xml:space="preserve">2025</t>
    </r>
    <r>
      <rPr>
        <sz val="9"/>
        <color rgb="FF000000"/>
        <rFont val="Noto Sans"/>
        <family val="2"/>
      </rPr>
      <t xml:space="preserve">年技术运维</t>
    </r>
  </si>
  <si>
    <r>
      <rPr>
        <sz val="9"/>
        <color rgb="FF000000"/>
        <rFont val="宋体"/>
        <family val="0"/>
        <charset val="134"/>
      </rPr>
      <t xml:space="preserve">C16070300 </t>
    </r>
    <r>
      <rPr>
        <sz val="9"/>
        <color rgb="FF000000"/>
        <rFont val="Noto Sans"/>
        <family val="2"/>
      </rPr>
      <t xml:space="preserve">软件运维服务</t>
    </r>
  </si>
  <si>
    <t xml:space="preserve">内控系统运维服务项目</t>
  </si>
  <si>
    <t xml:space="preserve">云南文明网运营维护项目（一采三年，第一年）</t>
  </si>
  <si>
    <r>
      <rPr>
        <sz val="9"/>
        <color rgb="FF000000"/>
        <rFont val="Noto Sans"/>
        <family val="2"/>
      </rPr>
      <t xml:space="preserve">云南宣传网</t>
    </r>
    <r>
      <rPr>
        <sz val="9"/>
        <color rgb="FF000000"/>
        <rFont val="宋体"/>
        <family val="0"/>
        <charset val="134"/>
      </rPr>
      <t xml:space="preserve">2025</t>
    </r>
    <r>
      <rPr>
        <sz val="9"/>
        <color rgb="FF000000"/>
        <rFont val="Noto Sans"/>
        <family val="2"/>
      </rPr>
      <t xml:space="preserve">年运维服务项目</t>
    </r>
  </si>
  <si>
    <r>
      <rPr>
        <sz val="9"/>
        <color rgb="FF000000"/>
        <rFont val="Noto Sans"/>
        <family val="2"/>
      </rPr>
      <t xml:space="preserve">“学习强国”云南学习平台省级签发室</t>
    </r>
    <r>
      <rPr>
        <sz val="9"/>
        <color rgb="FF000000"/>
        <rFont val="宋体"/>
        <family val="0"/>
        <charset val="134"/>
      </rPr>
      <t xml:space="preserve">2025</t>
    </r>
    <r>
      <rPr>
        <sz val="9"/>
        <color rgb="FF000000"/>
        <rFont val="Noto Sans"/>
        <family val="2"/>
      </rPr>
      <t xml:space="preserve">年专线接入服务</t>
    </r>
  </si>
  <si>
    <r>
      <rPr>
        <sz val="9"/>
        <color rgb="FF000000"/>
        <rFont val="宋体"/>
        <family val="0"/>
        <charset val="134"/>
      </rPr>
      <t xml:space="preserve">C17010200 </t>
    </r>
    <r>
      <rPr>
        <sz val="9"/>
        <color rgb="FF000000"/>
        <rFont val="Noto Sans"/>
        <family val="2"/>
      </rPr>
      <t xml:space="preserve">网络接入服务</t>
    </r>
  </si>
  <si>
    <t xml:space="preserve">互联网专线及安全业务租用服务项目</t>
  </si>
  <si>
    <t xml:space="preserve">物业（出版大楼餐饮）（一采三年，第二年）</t>
  </si>
  <si>
    <r>
      <rPr>
        <sz val="9"/>
        <color rgb="FF000000"/>
        <rFont val="宋体"/>
        <family val="0"/>
        <charset val="134"/>
      </rPr>
      <t xml:space="preserve">C22040000 </t>
    </r>
    <r>
      <rPr>
        <sz val="9"/>
        <color rgb="FF000000"/>
        <rFont val="Noto Sans"/>
        <family val="2"/>
      </rPr>
      <t xml:space="preserve">餐饮服务</t>
    </r>
  </si>
  <si>
    <t xml:space="preserve">物业（出版大楼物业管理）（一采三年，第三年）</t>
  </si>
  <si>
    <r>
      <rPr>
        <sz val="9"/>
        <color rgb="FF000000"/>
        <rFont val="宋体"/>
        <family val="0"/>
        <charset val="134"/>
      </rPr>
      <t xml:space="preserve">C21040099 </t>
    </r>
    <r>
      <rPr>
        <sz val="9"/>
        <color rgb="FF000000"/>
        <rFont val="Noto Sans"/>
        <family val="2"/>
      </rPr>
      <t xml:space="preserve">多单位共用物业</t>
    </r>
  </si>
  <si>
    <t xml:space="preserve">物业（社科院物业）（一采三年，第二年）</t>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简报印刷费</t>
  </si>
  <si>
    <r>
      <rPr>
        <sz val="9"/>
        <color rgb="FF000000"/>
        <rFont val="宋体"/>
        <family val="0"/>
        <charset val="134"/>
      </rPr>
      <t xml:space="preserve">C2309019901 </t>
    </r>
    <r>
      <rPr>
        <sz val="9"/>
        <color rgb="FF000000"/>
        <rFont val="Noto Sans"/>
        <family val="2"/>
      </rPr>
      <t xml:space="preserve">公文用纸、资料汇编、信封印刷服务</t>
    </r>
  </si>
  <si>
    <t xml:space="preserve">采购笔记本电脑</t>
  </si>
  <si>
    <t xml:space="preserve">采购多功能一体机</t>
  </si>
  <si>
    <r>
      <rPr>
        <sz val="9"/>
        <color rgb="FF000000"/>
        <rFont val="宋体"/>
        <family val="0"/>
        <charset val="134"/>
      </rPr>
      <t xml:space="preserve">A02020400 </t>
    </r>
    <r>
      <rPr>
        <sz val="9"/>
        <color rgb="FF000000"/>
        <rFont val="Noto Sans"/>
        <family val="2"/>
      </rPr>
      <t xml:space="preserve">多功能一体机</t>
    </r>
  </si>
  <si>
    <r>
      <rPr>
        <sz val="9"/>
        <color rgb="FF000000"/>
        <rFont val="Noto Sans"/>
        <family val="2"/>
      </rPr>
      <t xml:space="preserve">复印纸</t>
    </r>
    <r>
      <rPr>
        <sz val="9"/>
        <color rgb="FF000000"/>
        <rFont val="宋体"/>
        <family val="0"/>
        <charset val="134"/>
      </rPr>
      <t xml:space="preserve">A4</t>
    </r>
    <r>
      <rPr>
        <sz val="9"/>
        <color rgb="FF000000"/>
        <rFont val="Noto Sans"/>
        <family val="2"/>
      </rPr>
      <t xml:space="preserve">采购</t>
    </r>
  </si>
  <si>
    <t xml:space="preserve">箱</t>
  </si>
  <si>
    <t xml:space="preserve">复印纸</t>
  </si>
  <si>
    <t xml:space="preserve">彩色复印机</t>
  </si>
  <si>
    <r>
      <rPr>
        <sz val="9"/>
        <color rgb="FF000000"/>
        <rFont val="宋体"/>
        <family val="0"/>
        <charset val="134"/>
      </rPr>
      <t xml:space="preserve">A02020100 </t>
    </r>
    <r>
      <rPr>
        <sz val="9"/>
        <color rgb="FF000000"/>
        <rFont val="Noto Sans"/>
        <family val="2"/>
      </rPr>
      <t xml:space="preserve">复印机</t>
    </r>
  </si>
  <si>
    <t xml:space="preserve">物业管理服务（民语译制中心后勤服务采购）</t>
  </si>
  <si>
    <r>
      <rPr>
        <sz val="9"/>
        <color rgb="FF000000"/>
        <rFont val="宋体"/>
        <family val="0"/>
        <charset val="134"/>
      </rPr>
      <t xml:space="preserve">C21040001 </t>
    </r>
    <r>
      <rPr>
        <sz val="9"/>
        <color rgb="FF000000"/>
        <rFont val="Noto Sans"/>
        <family val="2"/>
      </rPr>
      <t xml:space="preserve">物业管理服务</t>
    </r>
  </si>
  <si>
    <t xml:space="preserve">政务信息化运维服务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2025</t>
    </r>
    <r>
      <rPr>
        <sz val="9"/>
        <color rgb="FF000000"/>
        <rFont val="Noto Sans"/>
        <family val="2"/>
      </rPr>
      <t xml:space="preserve">年《传承发展中华优秀传统文化  云南文库 </t>
    </r>
    <r>
      <rPr>
        <sz val="9"/>
        <color rgb="FF000000"/>
        <rFont val="宋体"/>
        <family val="0"/>
        <charset val="134"/>
      </rPr>
      <t xml:space="preserve">· </t>
    </r>
    <r>
      <rPr>
        <sz val="9"/>
        <color rgb="FF000000"/>
        <rFont val="Noto Sans"/>
        <family val="2"/>
      </rPr>
      <t xml:space="preserve">大家文丛》图书出版</t>
    </r>
  </si>
  <si>
    <r>
      <rPr>
        <sz val="9"/>
        <color rgb="FF000000"/>
        <rFont val="宋体"/>
        <family val="0"/>
        <charset val="134"/>
      </rPr>
      <t xml:space="preserve">B1104 </t>
    </r>
    <r>
      <rPr>
        <sz val="9"/>
        <color rgb="FF000000"/>
        <rFont val="Noto Sans"/>
        <family val="2"/>
      </rPr>
      <t xml:space="preserve">印刷和出版服务</t>
    </r>
  </si>
  <si>
    <r>
      <rPr>
        <sz val="9"/>
        <color rgb="FF000000"/>
        <rFont val="宋体"/>
        <family val="0"/>
        <charset val="134"/>
      </rPr>
      <t xml:space="preserve">A1503 </t>
    </r>
    <r>
      <rPr>
        <sz val="9"/>
        <color rgb="FF000000"/>
        <rFont val="Noto Sans"/>
        <family val="2"/>
      </rPr>
      <t xml:space="preserve">公共公益展览服务</t>
    </r>
  </si>
  <si>
    <r>
      <rPr>
        <sz val="9"/>
        <color rgb="FF000000"/>
        <rFont val="宋体"/>
        <family val="0"/>
        <charset val="134"/>
      </rPr>
      <t xml:space="preserve">A1602 </t>
    </r>
    <r>
      <rPr>
        <sz val="9"/>
        <color rgb="FF000000"/>
        <rFont val="Noto Sans"/>
        <family val="2"/>
      </rPr>
      <t xml:space="preserve">行业调查与处置服务</t>
    </r>
  </si>
  <si>
    <t xml:space="preserve">购买省属国有文化企业财（法）务监管规范化项目服务</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A0401 </t>
    </r>
    <r>
      <rPr>
        <sz val="9"/>
        <color rgb="FF000000"/>
        <rFont val="Noto Sans"/>
        <family val="2"/>
      </rPr>
      <t xml:space="preserve">儿童福利服务</t>
    </r>
  </si>
  <si>
    <r>
      <rPr>
        <sz val="9"/>
        <color rgb="FF000000"/>
        <rFont val="宋体"/>
        <family val="0"/>
        <charset val="134"/>
      </rPr>
      <t xml:space="preserve">A0801 </t>
    </r>
    <r>
      <rPr>
        <sz val="9"/>
        <color rgb="FF000000"/>
        <rFont val="Noto Sans"/>
        <family val="2"/>
      </rPr>
      <t xml:space="preserve">文化艺术创作、表演及交流服务</t>
    </r>
  </si>
  <si>
    <r>
      <rPr>
        <sz val="9"/>
        <color rgb="FF000000"/>
        <rFont val="宋体"/>
        <family val="0"/>
        <charset val="134"/>
      </rPr>
      <t xml:space="preserve">A0802 </t>
    </r>
    <r>
      <rPr>
        <sz val="9"/>
        <color rgb="FF000000"/>
        <rFont val="Noto Sans"/>
        <family val="2"/>
      </rPr>
      <t xml:space="preserve">群众文化活动服务</t>
    </r>
  </si>
  <si>
    <r>
      <rPr>
        <sz val="9"/>
        <color rgb="FF000000"/>
        <rFont val="宋体"/>
        <family val="0"/>
        <charset val="134"/>
      </rPr>
      <t xml:space="preserve">A1501 </t>
    </r>
    <r>
      <rPr>
        <sz val="9"/>
        <color rgb="FF000000"/>
        <rFont val="Noto Sans"/>
        <family val="2"/>
      </rPr>
      <t xml:space="preserve">公共信息服务</t>
    </r>
  </si>
  <si>
    <t xml:space="preserve">云南发布信息内容服务</t>
  </si>
  <si>
    <t xml:space="preserve">云南省网上新闻发布厅信息内容服务</t>
  </si>
  <si>
    <t xml:space="preserve">主题宣传新媒体产品制作</t>
  </si>
  <si>
    <r>
      <rPr>
        <sz val="9"/>
        <color rgb="FF000000"/>
        <rFont val="宋体"/>
        <family val="0"/>
        <charset val="134"/>
      </rPr>
      <t xml:space="preserve">A1502 </t>
    </r>
    <r>
      <rPr>
        <sz val="9"/>
        <color rgb="FF000000"/>
        <rFont val="Noto Sans"/>
        <family val="2"/>
      </rPr>
      <t xml:space="preserve">公共公益宣传服务</t>
    </r>
  </si>
  <si>
    <t xml:space="preserve">与国内重点时政新媒体平台合作推广项目</t>
  </si>
  <si>
    <t xml:space="preserve">云南发布活动推广项目</t>
  </si>
  <si>
    <r>
      <rPr>
        <sz val="9"/>
        <color rgb="FF000000"/>
        <rFont val="Noto Sans"/>
        <family val="2"/>
      </rPr>
      <t xml:space="preserve">云南文明网采编服务</t>
    </r>
    <r>
      <rPr>
        <sz val="9"/>
        <color rgb="FF000000"/>
        <rFont val="宋体"/>
        <family val="0"/>
        <charset val="134"/>
      </rPr>
      <t xml:space="preserve">(</t>
    </r>
    <r>
      <rPr>
        <sz val="9"/>
        <color rgb="FF000000"/>
        <rFont val="Noto Sans"/>
        <family val="2"/>
      </rPr>
      <t xml:space="preserve">一采三年，第一年）</t>
    </r>
  </si>
  <si>
    <r>
      <rPr>
        <sz val="9"/>
        <color rgb="FF000000"/>
        <rFont val="宋体"/>
        <family val="0"/>
        <charset val="134"/>
      </rPr>
      <t xml:space="preserve">A1504 </t>
    </r>
    <r>
      <rPr>
        <sz val="9"/>
        <color rgb="FF000000"/>
        <rFont val="Noto Sans"/>
        <family val="2"/>
      </rPr>
      <t xml:space="preserve">公共信息系统开发与维护服务</t>
    </r>
  </si>
  <si>
    <r>
      <rPr>
        <sz val="9"/>
        <color rgb="FF000000"/>
        <rFont val="宋体"/>
        <family val="0"/>
        <charset val="134"/>
      </rPr>
      <t xml:space="preserve">A1601 </t>
    </r>
    <r>
      <rPr>
        <sz val="9"/>
        <color rgb="FF000000"/>
        <rFont val="Noto Sans"/>
        <family val="2"/>
      </rPr>
      <t xml:space="preserve">行业规划服务</t>
    </r>
  </si>
  <si>
    <r>
      <rPr>
        <sz val="9"/>
        <color rgb="FF000000"/>
        <rFont val="宋体"/>
        <family val="0"/>
        <charset val="134"/>
      </rPr>
      <t xml:space="preserve">A1603 </t>
    </r>
    <r>
      <rPr>
        <sz val="9"/>
        <color rgb="FF000000"/>
        <rFont val="Noto Sans"/>
        <family val="2"/>
      </rPr>
      <t xml:space="preserve">行业统计分析服务</t>
    </r>
  </si>
  <si>
    <r>
      <rPr>
        <sz val="9"/>
        <color rgb="FF000000"/>
        <rFont val="宋体"/>
        <family val="0"/>
        <charset val="134"/>
      </rPr>
      <t xml:space="preserve">2025</t>
    </r>
    <r>
      <rPr>
        <sz val="9"/>
        <color rgb="FF000000"/>
        <rFont val="Noto Sans"/>
        <family val="2"/>
      </rPr>
      <t xml:space="preserve">年法律咨询服务项目</t>
    </r>
  </si>
  <si>
    <r>
      <rPr>
        <sz val="9"/>
        <color rgb="FF000000"/>
        <rFont val="宋体"/>
        <family val="0"/>
        <charset val="134"/>
      </rPr>
      <t xml:space="preserve">B0102 </t>
    </r>
    <r>
      <rPr>
        <sz val="9"/>
        <color rgb="FF000000"/>
        <rFont val="Noto Sans"/>
        <family val="2"/>
      </rPr>
      <t xml:space="preserve">法律咨询服务</t>
    </r>
  </si>
  <si>
    <r>
      <rPr>
        <sz val="9"/>
        <color rgb="FF000000"/>
        <rFont val="宋体"/>
        <family val="0"/>
        <charset val="134"/>
      </rPr>
      <t xml:space="preserve">B0301 </t>
    </r>
    <r>
      <rPr>
        <sz val="9"/>
        <color rgb="FF000000"/>
        <rFont val="Noto Sans"/>
        <family val="2"/>
      </rPr>
      <t xml:space="preserve">会计服务</t>
    </r>
  </si>
  <si>
    <t xml:space="preserve">新闻发布会效果评估</t>
  </si>
  <si>
    <r>
      <rPr>
        <sz val="9"/>
        <color rgb="FF000000"/>
        <rFont val="宋体"/>
        <family val="0"/>
        <charset val="134"/>
      </rPr>
      <t xml:space="preserve">B0702 </t>
    </r>
    <r>
      <rPr>
        <sz val="9"/>
        <color rgb="FF000000"/>
        <rFont val="Noto Sans"/>
        <family val="2"/>
      </rPr>
      <t xml:space="preserve">评估和评价服务</t>
    </r>
  </si>
  <si>
    <r>
      <rPr>
        <sz val="9"/>
        <color rgb="FF000000"/>
        <rFont val="宋体"/>
        <family val="0"/>
        <charset val="134"/>
      </rPr>
      <t xml:space="preserve">B1002 </t>
    </r>
    <r>
      <rPr>
        <sz val="9"/>
        <color rgb="FF000000"/>
        <rFont val="Noto Sans"/>
        <family val="2"/>
      </rPr>
      <t xml:space="preserve">数据处理服务</t>
    </r>
  </si>
  <si>
    <t xml:space="preserve">互联网及安全业务租用服务</t>
  </si>
  <si>
    <r>
      <rPr>
        <sz val="9"/>
        <color rgb="FF000000"/>
        <rFont val="宋体"/>
        <family val="0"/>
        <charset val="134"/>
      </rPr>
      <t xml:space="preserve">B1001 </t>
    </r>
    <r>
      <rPr>
        <sz val="9"/>
        <color rgb="FF000000"/>
        <rFont val="Noto Sans"/>
        <family val="2"/>
      </rPr>
      <t xml:space="preserve">机关信息系统开发与维护服务</t>
    </r>
  </si>
  <si>
    <t xml:space="preserve">省委宣传部内控系统运维服务</t>
  </si>
  <si>
    <t xml:space="preserve">云南省文艺精品重点申报申报监管储备系统建设项目</t>
  </si>
  <si>
    <t xml:space="preserve">云南文明网运营维护（一采三年，第一年）</t>
  </si>
  <si>
    <r>
      <rPr>
        <sz val="9"/>
        <color rgb="FF000000"/>
        <rFont val="宋体"/>
        <family val="0"/>
        <charset val="134"/>
      </rPr>
      <t xml:space="preserve">B1003 </t>
    </r>
    <r>
      <rPr>
        <sz val="9"/>
        <color rgb="FF000000"/>
        <rFont val="Noto Sans"/>
        <family val="2"/>
      </rPr>
      <t xml:space="preserve">网络接入服务</t>
    </r>
  </si>
  <si>
    <r>
      <rPr>
        <sz val="9"/>
        <color rgb="FF000000"/>
        <rFont val="宋体"/>
        <family val="0"/>
        <charset val="134"/>
      </rPr>
      <t xml:space="preserve">B1004 </t>
    </r>
    <r>
      <rPr>
        <sz val="9"/>
        <color rgb="FF000000"/>
        <rFont val="Noto Sans"/>
        <family val="2"/>
      </rPr>
      <t xml:space="preserve">其他适合通过市场化方式提供的信息化服务</t>
    </r>
  </si>
  <si>
    <r>
      <rPr>
        <sz val="9"/>
        <color rgb="FF000000"/>
        <rFont val="宋体"/>
        <family val="0"/>
        <charset val="134"/>
      </rPr>
      <t xml:space="preserve">B1106 </t>
    </r>
    <r>
      <rPr>
        <sz val="9"/>
        <color rgb="FF000000"/>
        <rFont val="Noto Sans"/>
        <family val="2"/>
      </rPr>
      <t xml:space="preserve">租赁服务</t>
    </r>
  </si>
  <si>
    <t xml:space="preserve">物业（出版大楼餐饮服务）（一采三年，第二年）</t>
  </si>
  <si>
    <r>
      <rPr>
        <sz val="9"/>
        <color rgb="FF000000"/>
        <rFont val="宋体"/>
        <family val="0"/>
        <charset val="134"/>
      </rPr>
      <t xml:space="preserve">B1102 </t>
    </r>
    <r>
      <rPr>
        <sz val="9"/>
        <color rgb="FF000000"/>
        <rFont val="Noto Sans"/>
        <family val="2"/>
      </rPr>
      <t xml:space="preserve">物业管理服务</t>
    </r>
  </si>
  <si>
    <t xml:space="preserve">物业（出版大楼物业管理服务）（一采三年，第三年）</t>
  </si>
  <si>
    <t xml:space="preserve">物业（社科院物业服务）（一采三年，第二年）</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电影事业发展专项经费</t>
  </si>
  <si>
    <t xml:space="preserve">云南省省级文化事业建设专项经费</t>
  </si>
  <si>
    <t xml:space="preserve">基层文化宣传补助经费</t>
  </si>
  <si>
    <t xml:space="preserve">文化产业发展（省对下）专项资金</t>
  </si>
  <si>
    <t xml:space="preserve">论坛专项资金</t>
  </si>
  <si>
    <r>
      <rPr>
        <sz val="9"/>
        <color rgb="FF000000"/>
        <rFont val="Noto Sans"/>
        <family val="2"/>
      </rPr>
      <t xml:space="preserve">云南省文艺精品创作专项扶持</t>
    </r>
    <r>
      <rPr>
        <sz val="9"/>
        <color rgb="FF000000"/>
        <rFont val="宋体"/>
        <family val="0"/>
        <charset val="134"/>
      </rPr>
      <t xml:space="preserve">(</t>
    </r>
    <r>
      <rPr>
        <sz val="9"/>
        <color rgb="FF000000"/>
        <rFont val="Noto Sans"/>
        <family val="2"/>
      </rPr>
      <t xml:space="preserve">省对下</t>
    </r>
    <r>
      <rPr>
        <sz val="9"/>
        <color rgb="FF000000"/>
        <rFont val="宋体"/>
        <family val="0"/>
        <charset val="134"/>
      </rPr>
      <t xml:space="preserve">)</t>
    </r>
    <r>
      <rPr>
        <sz val="9"/>
        <color rgb="FF000000"/>
        <rFont val="Noto Sans"/>
        <family val="2"/>
      </rPr>
      <t xml:space="preserve">经费</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资助县乡新建数字影院数量</t>
  </si>
  <si>
    <r>
      <rPr>
        <sz val="10.5"/>
        <color rgb="FF000000"/>
        <rFont val="Noto Sans"/>
        <family val="2"/>
      </rPr>
      <t xml:space="preserve">对县城（县级市）及乡镇符合条件的新建首家数字影院给予资助，采取先建后补的形式给予补贴，每家影院资助不超过</t>
    </r>
    <r>
      <rPr>
        <sz val="10.5"/>
        <color rgb="FF000000"/>
        <rFont val="宋体"/>
        <family val="0"/>
        <charset val="134"/>
      </rPr>
      <t xml:space="preserve">3</t>
    </r>
    <r>
      <rPr>
        <sz val="10.5"/>
        <color rgb="FF000000"/>
        <rFont val="Noto Sans"/>
        <family val="2"/>
      </rPr>
      <t xml:space="preserve">个放映厅，每厅不高于</t>
    </r>
    <r>
      <rPr>
        <sz val="10.5"/>
        <color rgb="FF000000"/>
        <rFont val="宋体"/>
        <family val="0"/>
        <charset val="134"/>
      </rPr>
      <t xml:space="preserve">10</t>
    </r>
    <r>
      <rPr>
        <sz val="10.5"/>
        <color rgb="FF000000"/>
        <rFont val="Noto Sans"/>
        <family val="2"/>
      </rPr>
      <t xml:space="preserve">万元。</t>
    </r>
  </si>
  <si>
    <t xml:space="preserve">资助安装先进技术设备影院数量</t>
  </si>
  <si>
    <r>
      <rPr>
        <sz val="10.5"/>
        <color rgb="FF000000"/>
        <rFont val="Noto Sans"/>
        <family val="2"/>
      </rPr>
      <t xml:space="preserve">使用省级电影专资对影院使用安装先进技术设备给予一次性资助，资助金额不超过设备采购支出的</t>
    </r>
    <r>
      <rPr>
        <sz val="10.5"/>
        <color rgb="FF000000"/>
        <rFont val="宋体"/>
        <family val="0"/>
        <charset val="134"/>
      </rPr>
      <t xml:space="preserve">10%</t>
    </r>
    <r>
      <rPr>
        <sz val="10.5"/>
        <color rgb="FF000000"/>
        <rFont val="Noto Sans"/>
        <family val="2"/>
      </rPr>
      <t xml:space="preserve">，每家影院最高不超过</t>
    </r>
    <r>
      <rPr>
        <sz val="10.5"/>
        <color rgb="FF000000"/>
        <rFont val="宋体"/>
        <family val="0"/>
        <charset val="134"/>
      </rPr>
      <t xml:space="preserve">20</t>
    </r>
    <r>
      <rPr>
        <sz val="10.5"/>
        <color rgb="FF000000"/>
        <rFont val="Noto Sans"/>
        <family val="2"/>
      </rPr>
      <t xml:space="preserve">万元。</t>
    </r>
  </si>
  <si>
    <t xml:space="preserve">资助优秀国产影片放映达标影院数量</t>
  </si>
  <si>
    <r>
      <rPr>
        <sz val="10.5"/>
        <color rgb="FF000000"/>
        <rFont val="Noto Sans"/>
        <family val="2"/>
      </rPr>
      <t xml:space="preserve">对加入“人民院线”、“艺术影片放映联盟”等的影院，放映主管部门推荐的重点影片和传承中华优秀传统文化、具有艺术创新价值的国产影片，成绩突出的单位予以奖励，每家影院奖励金额合计不超过</t>
    </r>
    <r>
      <rPr>
        <sz val="10.5"/>
        <color rgb="FF000000"/>
        <rFont val="宋体"/>
        <family val="0"/>
        <charset val="134"/>
      </rPr>
      <t xml:space="preserve">10</t>
    </r>
    <r>
      <rPr>
        <sz val="10.5"/>
        <color rgb="FF000000"/>
        <rFont val="Noto Sans"/>
        <family val="2"/>
      </rPr>
      <t xml:space="preserve">万元。</t>
    </r>
  </si>
  <si>
    <t xml:space="preserve">影院安装先进技术设备合格率</t>
  </si>
  <si>
    <t xml:space="preserve">符合城市院线标准影院合格率</t>
  </si>
  <si>
    <r>
      <rPr>
        <sz val="10.5"/>
        <color rgb="FF000000"/>
        <rFont val="Noto Sans"/>
        <family val="2"/>
      </rPr>
      <t xml:space="preserve">反映对资助影院的声光电设备进行技术抽查的合格情况。合格率</t>
    </r>
    <r>
      <rPr>
        <sz val="10.5"/>
        <color rgb="FF000000"/>
        <rFont val="宋体"/>
        <family val="0"/>
        <charset val="134"/>
      </rPr>
      <t xml:space="preserve">=</t>
    </r>
    <r>
      <rPr>
        <sz val="10.5"/>
        <color rgb="FF000000"/>
        <rFont val="Noto Sans"/>
        <family val="2"/>
      </rPr>
      <t xml:space="preserve">符合标准的资助影院数量</t>
    </r>
    <r>
      <rPr>
        <sz val="10.5"/>
        <color rgb="FF000000"/>
        <rFont val="宋体"/>
        <family val="0"/>
        <charset val="134"/>
      </rPr>
      <t xml:space="preserve">/</t>
    </r>
    <r>
      <rPr>
        <sz val="10.5"/>
        <color rgb="FF000000"/>
        <rFont val="Noto Sans"/>
        <family val="2"/>
      </rPr>
      <t xml:space="preserve">资助影院数量</t>
    </r>
    <r>
      <rPr>
        <sz val="10.5"/>
        <color rgb="FF000000"/>
        <rFont val="宋体"/>
        <family val="0"/>
        <charset val="134"/>
      </rPr>
      <t xml:space="preserve">×100%</t>
    </r>
  </si>
  <si>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厅</t>
    </r>
  </si>
  <si>
    <t xml:space="preserve">资助县乡新建数字影院票房收入</t>
  </si>
  <si>
    <t xml:space="preserve">乡镇影院覆盖率</t>
  </si>
  <si>
    <t xml:space="preserve">9</t>
  </si>
  <si>
    <t xml:space="preserve">资助对象满意度</t>
  </si>
  <si>
    <t xml:space="preserve">反映资助对象满意度。以举报或者反应情况的平台数据为核算指标。</t>
  </si>
  <si>
    <r>
      <rPr>
        <sz val="10.5"/>
        <color rgb="FF000000"/>
        <rFont val="宋体"/>
        <family val="0"/>
        <charset val="134"/>
      </rPr>
      <t xml:space="preserve">1.</t>
    </r>
    <r>
      <rPr>
        <sz val="10.5"/>
        <color rgb="FF000000"/>
        <rFont val="Noto Sans"/>
        <family val="2"/>
      </rPr>
      <t xml:space="preserve">组织召开云南省“扫黄打非</t>
    </r>
    <r>
      <rPr>
        <sz val="10.5"/>
        <color rgb="FF000000"/>
        <rFont val="宋体"/>
        <family val="0"/>
        <charset val="134"/>
      </rPr>
      <t xml:space="preserve">·</t>
    </r>
    <r>
      <rPr>
        <sz val="10.5"/>
        <color rgb="FF000000"/>
        <rFont val="Noto Sans"/>
        <family val="2"/>
      </rPr>
      <t xml:space="preserve">梅里工程”联席会议；举办涉藏州市县“扫黄打非”业务培训班；组织五大专项行动；常态化开展地区重要节点专项整治、交叉检查、暗访督查等工作；
</t>
    </r>
    <r>
      <rPr>
        <sz val="10.5"/>
        <color rgb="FF000000"/>
        <rFont val="宋体"/>
        <family val="0"/>
        <charset val="134"/>
      </rPr>
      <t xml:space="preserve">2.</t>
    </r>
    <r>
      <rPr>
        <sz val="10.5"/>
        <color rgb="FF000000"/>
        <rFont val="Noto Sans"/>
        <family val="2"/>
      </rPr>
      <t xml:space="preserve">持续保持州市“扫黄打非”工作高压态势，为地区人民群众文化权益和维护涉藏地区政治安全、文化安全、意识形态安全提供强力保障。
</t>
    </r>
    <r>
      <rPr>
        <sz val="10.5"/>
        <color rgb="FF000000"/>
        <rFont val="宋体"/>
        <family val="0"/>
        <charset val="134"/>
      </rPr>
      <t xml:space="preserve">3.</t>
    </r>
    <r>
      <rPr>
        <sz val="10.5"/>
        <color rgb="FF000000"/>
        <rFont val="Noto Sans"/>
        <family val="2"/>
      </rPr>
      <t xml:space="preserve">持续提升改造基层文化服务基础设施，加强宣传文化阵地建设，通过开展形式多样的宣传宣讲、文化文艺活动、“五个普及”实践、关爱“一老一小”、绿化美化建设等活动，大力营造宣传文化氛围，不断丰富基层群众文化生活，提升人民群众获得感、安全感、幸福感，引导广大人民群众感党恩、听党话、跟党走。</t>
    </r>
  </si>
  <si>
    <t xml:space="preserve">组织开展文化文艺活动</t>
  </si>
  <si>
    <t xml:space="preserve">反映在红河县宝华镇安庆田坝心村组织开展文化文艺活动的次数。</t>
  </si>
  <si>
    <t xml:space="preserve">14</t>
  </si>
  <si>
    <r>
      <rPr>
        <sz val="10.5"/>
        <color rgb="FF000000"/>
        <rFont val="宋体"/>
        <family val="0"/>
        <charset val="134"/>
      </rPr>
      <t xml:space="preserve">"""</t>
    </r>
    <r>
      <rPr>
        <sz val="10.5"/>
        <color rgb="FF000000"/>
        <rFont val="Noto Sans"/>
        <family val="2"/>
      </rPr>
      <t xml:space="preserve">反映支持“兴滇英才支持计划”文化名家数情况。
实际支持率</t>
    </r>
    <r>
      <rPr>
        <sz val="10.5"/>
        <color rgb="FF000000"/>
        <rFont val="宋体"/>
        <family val="0"/>
        <charset val="134"/>
      </rPr>
      <t xml:space="preserve">=</t>
    </r>
    <r>
      <rPr>
        <sz val="10.5"/>
        <color rgb="FF000000"/>
        <rFont val="Noto Sans"/>
        <family val="2"/>
      </rPr>
      <t xml:space="preserve">支持文化名家数</t>
    </r>
    <r>
      <rPr>
        <sz val="10.5"/>
        <color rgb="FF000000"/>
        <rFont val="宋体"/>
        <family val="0"/>
        <charset val="134"/>
      </rPr>
      <t xml:space="preserve">/</t>
    </r>
    <r>
      <rPr>
        <sz val="10.5"/>
        <color rgb="FF000000"/>
        <rFont val="Noto Sans"/>
        <family val="2"/>
      </rPr>
      <t xml:space="preserve">计划支持文化名家数</t>
    </r>
    <r>
      <rPr>
        <sz val="10.5"/>
        <color rgb="FF000000"/>
        <rFont val="宋体"/>
        <family val="0"/>
        <charset val="134"/>
      </rPr>
      <t xml:space="preserve">×100%</t>
    </r>
    <r>
      <rPr>
        <sz val="10.5"/>
        <color rgb="FF000000"/>
        <rFont val="Noto Sans"/>
        <family val="2"/>
      </rPr>
      <t xml:space="preserve">。</t>
    </r>
    <r>
      <rPr>
        <sz val="10.5"/>
        <color rgb="FF000000"/>
        <rFont val="宋体"/>
        <family val="0"/>
        <charset val="134"/>
      </rPr>
      <t xml:space="preserve">""
"
</t>
    </r>
  </si>
  <si>
    <t xml:space="preserve">完成调研项目数</t>
  </si>
  <si>
    <t xml:space="preserve">完成马克思主义理论研究和建设工程调研项目数
</t>
  </si>
  <si>
    <t xml:space="preserve">组织开展宣讲及培训</t>
  </si>
  <si>
    <t xml:space="preserve">反映在红河县宝华镇安庆田坝心村组织开展文化宣讲及培训的次数。</t>
  </si>
  <si>
    <t xml:space="preserve">文化市场检查次数</t>
  </si>
  <si>
    <t xml:space="preserve">反映年度内在大理、丽江、迪庆、怒江开展市场文化检查的次数。</t>
  </si>
  <si>
    <r>
      <rPr>
        <sz val="10.5"/>
        <color rgb="FF000000"/>
        <rFont val="宋体"/>
        <family val="0"/>
        <charset val="134"/>
      </rPr>
      <t xml:space="preserve">"""</t>
    </r>
    <r>
      <rPr>
        <sz val="10.5"/>
        <color rgb="FF000000"/>
        <rFont val="Noto Sans"/>
        <family val="2"/>
      </rPr>
      <t xml:space="preserve">反映获支持对象认定的准确性情况。
获支持对象准确率</t>
    </r>
    <r>
      <rPr>
        <sz val="10.5"/>
        <color rgb="FF000000"/>
        <rFont val="宋体"/>
        <family val="0"/>
        <charset val="134"/>
      </rPr>
      <t xml:space="preserve">=</t>
    </r>
    <r>
      <rPr>
        <sz val="10.5"/>
        <color rgb="FF000000"/>
        <rFont val="Noto Sans"/>
        <family val="2"/>
      </rPr>
      <t xml:space="preserve">抽检符合标准的支持对象数</t>
    </r>
    <r>
      <rPr>
        <sz val="10.5"/>
        <color rgb="FF000000"/>
        <rFont val="宋体"/>
        <family val="0"/>
        <charset val="134"/>
      </rPr>
      <t xml:space="preserve">/</t>
    </r>
    <r>
      <rPr>
        <sz val="10.5"/>
        <color rgb="FF000000"/>
        <rFont val="Noto Sans"/>
        <family val="2"/>
      </rPr>
      <t xml:space="preserve">抽检实际支持对象数</t>
    </r>
    <r>
      <rPr>
        <sz val="10.5"/>
        <color rgb="FF000000"/>
        <rFont val="宋体"/>
        <family val="0"/>
        <charset val="134"/>
      </rPr>
      <t xml:space="preserve">×100%""
"
</t>
    </r>
  </si>
  <si>
    <t xml:space="preserve">文化设施建设合格率</t>
  </si>
  <si>
    <t xml:space="preserve">反映在红河县宝华镇安庆田坝心村建设文化设施的质量。</t>
  </si>
  <si>
    <t xml:space="preserve">宣传内容知晓率</t>
  </si>
  <si>
    <r>
      <rPr>
        <sz val="10.5"/>
        <color rgb="FF000000"/>
        <rFont val="Noto Sans"/>
        <family val="2"/>
      </rPr>
      <t xml:space="preserve">反映通过抽查方式完成，相关受众群体对宣传内容的知晓程度。
宣传内容知晓率</t>
    </r>
    <r>
      <rPr>
        <sz val="10.5"/>
        <color rgb="FF000000"/>
        <rFont val="宋体"/>
        <family val="0"/>
        <charset val="134"/>
      </rPr>
      <t xml:space="preserve">=</t>
    </r>
    <r>
      <rPr>
        <sz val="10.5"/>
        <color rgb="FF000000"/>
        <rFont val="Noto Sans"/>
        <family val="2"/>
      </rPr>
      <t xml:space="preserve">被调查对象中知晓人数</t>
    </r>
    <r>
      <rPr>
        <sz val="10.5"/>
        <color rgb="FF000000"/>
        <rFont val="宋体"/>
        <family val="0"/>
        <charset val="134"/>
      </rPr>
      <t xml:space="preserve">/</t>
    </r>
    <r>
      <rPr>
        <sz val="10.5"/>
        <color rgb="FF000000"/>
        <rFont val="Noto Sans"/>
        <family val="2"/>
      </rPr>
      <t xml:space="preserve">被调查对象的人数</t>
    </r>
    <r>
      <rPr>
        <sz val="10.5"/>
        <color rgb="FF000000"/>
        <rFont val="宋体"/>
        <family val="0"/>
        <charset val="134"/>
      </rPr>
      <t xml:space="preserve">×100%</t>
    </r>
  </si>
  <si>
    <t xml:space="preserve">满足受众的理论学习需求</t>
  </si>
  <si>
    <t xml:space="preserve">满足受众的理论学习需求
</t>
  </si>
  <si>
    <r>
      <rPr>
        <sz val="10.5"/>
        <color rgb="FF000000"/>
        <rFont val="宋体"/>
        <family val="0"/>
        <charset val="134"/>
      </rPr>
      <t xml:space="preserve">"""</t>
    </r>
    <r>
      <rPr>
        <sz val="10.5"/>
        <color rgb="FF000000"/>
        <rFont val="Noto Sans"/>
        <family val="2"/>
      </rPr>
      <t xml:space="preserve">受支持人才发表学术论文、出版学术著作、提供决策咨询报告等成果的数量情况。
实际提供研究成果率</t>
    </r>
    <r>
      <rPr>
        <sz val="10.5"/>
        <color rgb="FF000000"/>
        <rFont val="宋体"/>
        <family val="0"/>
        <charset val="134"/>
      </rPr>
      <t xml:space="preserve">=</t>
    </r>
    <r>
      <rPr>
        <sz val="10.5"/>
        <color rgb="FF000000"/>
        <rFont val="Noto Sans"/>
        <family val="2"/>
      </rPr>
      <t xml:space="preserve">提供的研究成果数</t>
    </r>
    <r>
      <rPr>
        <sz val="10.5"/>
        <color rgb="FF000000"/>
        <rFont val="宋体"/>
        <family val="0"/>
        <charset val="134"/>
      </rPr>
      <t xml:space="preserve">/</t>
    </r>
    <r>
      <rPr>
        <sz val="10.5"/>
        <color rgb="FF000000"/>
        <rFont val="Noto Sans"/>
        <family val="2"/>
      </rPr>
      <t xml:space="preserve">计划提供研究成果数</t>
    </r>
    <r>
      <rPr>
        <sz val="10.5"/>
        <color rgb="FF000000"/>
        <rFont val="宋体"/>
        <family val="0"/>
        <charset val="134"/>
      </rPr>
      <t xml:space="preserve">×100%</t>
    </r>
    <r>
      <rPr>
        <sz val="10.5"/>
        <color rgb="FF000000"/>
        <rFont val="Noto Sans"/>
        <family val="2"/>
      </rPr>
      <t xml:space="preserve">。</t>
    </r>
    <r>
      <rPr>
        <sz val="10.5"/>
        <color rgb="FF000000"/>
        <rFont val="宋体"/>
        <family val="0"/>
        <charset val="134"/>
      </rPr>
      <t xml:space="preserve">""
"
</t>
    </r>
  </si>
  <si>
    <t xml:space="preserve">维护省内涉藏州县安全稳定</t>
  </si>
  <si>
    <t xml:space="preserve">反映落实省委关于加强工作部署，统筹利用多 种力量、资源，渠道，强化信息情报收集、专案打击、人员 管控等措施，开展区域性联防联控联治，摸排我省涉藏意识 形态领域风险点，采取有力措施，强化防控化解，推进反非 法反违禁工作进宗教活动场所；全面有效提高涉藏州县的联 合反制能力，维护我省涉藏州县安全稳定。</t>
  </si>
  <si>
    <t xml:space="preserve">检查问题整改落实率</t>
  </si>
  <si>
    <r>
      <rPr>
        <sz val="10.5"/>
        <color rgb="FF000000"/>
        <rFont val="Noto Sans"/>
        <family val="2"/>
      </rPr>
      <t xml:space="preserve">反映对省内涉藏地区市场文化检查发现问题的整改落实情况。问题整改落实率</t>
    </r>
    <r>
      <rPr>
        <sz val="10.5"/>
        <color rgb="FF000000"/>
        <rFont val="宋体"/>
        <family val="0"/>
        <charset val="134"/>
      </rPr>
      <t xml:space="preserve">=</t>
    </r>
    <r>
      <rPr>
        <sz val="10.5"/>
        <color rgb="FF000000"/>
        <rFont val="Noto Sans"/>
        <family val="2"/>
      </rPr>
      <t xml:space="preserve">（实际整改问题数</t>
    </r>
    <r>
      <rPr>
        <sz val="10.5"/>
        <color rgb="FF000000"/>
        <rFont val="宋体"/>
        <family val="0"/>
        <charset val="134"/>
      </rPr>
      <t xml:space="preserve">/</t>
    </r>
    <r>
      <rPr>
        <sz val="10.5"/>
        <color rgb="FF000000"/>
        <rFont val="Noto Sans"/>
        <family val="2"/>
      </rPr>
      <t xml:space="preserve">现场检查发现问题数）</t>
    </r>
    <r>
      <rPr>
        <sz val="10.5"/>
        <color rgb="FF000000"/>
        <rFont val="宋体"/>
        <family val="0"/>
        <charset val="134"/>
      </rPr>
      <t xml:space="preserve">×100%</t>
    </r>
  </si>
  <si>
    <t xml:space="preserve">专家满意度</t>
  </si>
  <si>
    <t xml:space="preserve">专家满意度
</t>
  </si>
  <si>
    <r>
      <rPr>
        <sz val="10.5"/>
        <color rgb="FF000000"/>
        <rFont val="宋体"/>
        <family val="0"/>
        <charset val="134"/>
      </rPr>
      <t xml:space="preserve">"</t>
    </r>
    <r>
      <rPr>
        <sz val="10.5"/>
        <color rgb="FF000000"/>
        <rFont val="Noto Sans"/>
        <family val="2"/>
      </rPr>
      <t xml:space="preserve">反映文化名家对“兴滇英才支持计划”的满意程度。
</t>
    </r>
    <r>
      <rPr>
        <sz val="10.5"/>
        <color rgb="FF000000"/>
        <rFont val="宋体"/>
        <family val="0"/>
        <charset val="134"/>
      </rPr>
      <t xml:space="preserve">"
</t>
    </r>
  </si>
  <si>
    <t xml:space="preserve">群众满意度</t>
  </si>
  <si>
    <t xml:space="preserve">反映通过各种措施，强化防控化解，群众对我省涉藏州县安全稳定的满意程度。</t>
  </si>
  <si>
    <t xml:space="preserve">通过补助对外宣传文化活动、宣传文化人才培训、优秀文化保护、民族文化强省重点示范，提升云南文化形象，加强重大理论宣传。</t>
  </si>
  <si>
    <t xml:space="preserve">补助重点公益性文化设施数</t>
  </si>
  <si>
    <t xml:space="preserve">反映补助重点公益性文化设施项目的数量情况，即设施建设、维修、设备购置的补助。</t>
  </si>
  <si>
    <t xml:space="preserve">民族文化强省重点示范项目数</t>
  </si>
  <si>
    <t xml:space="preserve">反映民族文化强省重点示范项目的数量情况。</t>
  </si>
  <si>
    <t xml:space="preserve">70</t>
  </si>
  <si>
    <r>
      <rPr>
        <sz val="10.5"/>
        <color rgb="FF000000"/>
        <rFont val="Noto Sans"/>
        <family val="2"/>
      </rPr>
      <t xml:space="preserve">反映该项目补助州（市）的覆盖情况。
补助州（市）覆盖率</t>
    </r>
    <r>
      <rPr>
        <sz val="10.5"/>
        <color rgb="FF000000"/>
        <rFont val="宋体"/>
        <family val="0"/>
        <charset val="134"/>
      </rPr>
      <t xml:space="preserve">=</t>
    </r>
    <r>
      <rPr>
        <sz val="10.5"/>
        <color rgb="FF000000"/>
        <rFont val="Noto Sans"/>
        <family val="2"/>
      </rPr>
      <t xml:space="preserve">覆盖州市数</t>
    </r>
    <r>
      <rPr>
        <sz val="10.5"/>
        <color rgb="FF000000"/>
        <rFont val="宋体"/>
        <family val="0"/>
        <charset val="134"/>
      </rPr>
      <t xml:space="preserve">/</t>
    </r>
    <r>
      <rPr>
        <sz val="10.5"/>
        <color rgb="FF000000"/>
        <rFont val="Noto Sans"/>
        <family val="2"/>
      </rPr>
      <t xml:space="preserve">州市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反映补助项目符合管理办法的情况。
补助项目合规率</t>
    </r>
    <r>
      <rPr>
        <sz val="10.5"/>
        <color rgb="FF000000"/>
        <rFont val="宋体"/>
        <family val="0"/>
        <charset val="134"/>
      </rPr>
      <t xml:space="preserve">=</t>
    </r>
    <r>
      <rPr>
        <sz val="10.5"/>
        <color rgb="FF000000"/>
        <rFont val="Noto Sans"/>
        <family val="2"/>
      </rPr>
      <t xml:space="preserve">补助项目符合规定的数量</t>
    </r>
    <r>
      <rPr>
        <sz val="10.5"/>
        <color rgb="FF000000"/>
        <rFont val="宋体"/>
        <family val="0"/>
        <charset val="134"/>
      </rPr>
      <t xml:space="preserve">/</t>
    </r>
    <r>
      <rPr>
        <sz val="10.5"/>
        <color rgb="FF000000"/>
        <rFont val="Noto Sans"/>
        <family val="2"/>
      </rPr>
      <t xml:space="preserve">补助项目数量</t>
    </r>
    <r>
      <rPr>
        <sz val="10.5"/>
        <color rgb="FF000000"/>
        <rFont val="宋体"/>
        <family val="0"/>
        <charset val="134"/>
      </rPr>
      <t xml:space="preserve">*100%</t>
    </r>
  </si>
  <si>
    <r>
      <rPr>
        <sz val="10.5"/>
        <color rgb="FF000000"/>
        <rFont val="Noto Sans"/>
        <family val="2"/>
      </rPr>
      <t xml:space="preserve">反映项目重点宣传任务的完成情况。
重大宣传任务完成率</t>
    </r>
    <r>
      <rPr>
        <sz val="10.5"/>
        <color rgb="FF000000"/>
        <rFont val="宋体"/>
        <family val="0"/>
        <charset val="134"/>
      </rPr>
      <t xml:space="preserve">=</t>
    </r>
    <r>
      <rPr>
        <sz val="10.5"/>
        <color rgb="FF000000"/>
        <rFont val="Noto Sans"/>
        <family val="2"/>
      </rPr>
      <t xml:space="preserve">完成的重大宣传任务数</t>
    </r>
    <r>
      <rPr>
        <sz val="10.5"/>
        <color rgb="FF000000"/>
        <rFont val="宋体"/>
        <family val="0"/>
        <charset val="134"/>
      </rPr>
      <t xml:space="preserve">/</t>
    </r>
    <r>
      <rPr>
        <sz val="10.5"/>
        <color rgb="FF000000"/>
        <rFont val="Noto Sans"/>
        <family val="2"/>
      </rPr>
      <t xml:space="preserve">重大宣传任务数</t>
    </r>
    <r>
      <rPr>
        <sz val="10.5"/>
        <color rgb="FF000000"/>
        <rFont val="宋体"/>
        <family val="0"/>
        <charset val="134"/>
      </rPr>
      <t xml:space="preserve">*100%</t>
    </r>
  </si>
  <si>
    <r>
      <rPr>
        <sz val="10.5"/>
        <color rgb="FF000000"/>
        <rFont val="Noto Sans"/>
        <family val="2"/>
      </rPr>
      <t xml:space="preserve">反映文化宣传活动的覆盖情况。
文化宣传活动覆盖率</t>
    </r>
    <r>
      <rPr>
        <sz val="10.5"/>
        <color rgb="FF000000"/>
        <rFont val="宋体"/>
        <family val="0"/>
        <charset val="134"/>
      </rPr>
      <t xml:space="preserve">=</t>
    </r>
    <r>
      <rPr>
        <sz val="10.5"/>
        <color rgb="FF000000"/>
        <rFont val="Noto Sans"/>
        <family val="2"/>
      </rPr>
      <t xml:space="preserve">文化宣传活动覆盖县（市）数</t>
    </r>
    <r>
      <rPr>
        <sz val="10.5"/>
        <color rgb="FF000000"/>
        <rFont val="宋体"/>
        <family val="0"/>
        <charset val="134"/>
      </rPr>
      <t xml:space="preserve">/</t>
    </r>
    <r>
      <rPr>
        <sz val="10.5"/>
        <color rgb="FF000000"/>
        <rFont val="Noto Sans"/>
        <family val="2"/>
      </rPr>
      <t xml:space="preserve">县市数</t>
    </r>
    <r>
      <rPr>
        <sz val="10.5"/>
        <color rgb="FF000000"/>
        <rFont val="宋体"/>
        <family val="0"/>
        <charset val="134"/>
      </rPr>
      <t xml:space="preserve">*100%</t>
    </r>
  </si>
  <si>
    <t xml:space="preserve">云南文化形象</t>
  </si>
  <si>
    <r>
      <rPr>
        <sz val="10.5"/>
        <color rgb="FF000000"/>
        <rFont val="Noto Sans"/>
        <family val="2"/>
      </rPr>
      <t xml:space="preserve">反映重大理论宣传普及的情况。
重大理论宣传普及率</t>
    </r>
    <r>
      <rPr>
        <sz val="10.5"/>
        <color rgb="FF000000"/>
        <rFont val="宋体"/>
        <family val="0"/>
        <charset val="134"/>
      </rPr>
      <t xml:space="preserve">=</t>
    </r>
    <r>
      <rPr>
        <sz val="10.5"/>
        <color rgb="FF000000"/>
        <rFont val="Noto Sans"/>
        <family val="2"/>
      </rPr>
      <t xml:space="preserve">宣传普及单位数</t>
    </r>
    <r>
      <rPr>
        <sz val="10.5"/>
        <color rgb="FF000000"/>
        <rFont val="宋体"/>
        <family val="0"/>
        <charset val="134"/>
      </rPr>
      <t xml:space="preserve">/</t>
    </r>
    <r>
      <rPr>
        <sz val="10.5"/>
        <color rgb="FF000000"/>
        <rFont val="Noto Sans"/>
        <family val="2"/>
      </rPr>
      <t xml:space="preserve">应普及单位数</t>
    </r>
    <r>
      <rPr>
        <sz val="10.5"/>
        <color rgb="FF000000"/>
        <rFont val="宋体"/>
        <family val="0"/>
        <charset val="134"/>
      </rPr>
      <t xml:space="preserve">*100%</t>
    </r>
  </si>
  <si>
    <t xml:space="preserve">反映项目实施后社会公众对项目实施的满意程度。</t>
  </si>
  <si>
    <t xml:space="preserve">为继续深入宣介习近平新时代中国特色社会主义思想和党的二十大精神，对外全面阐述中国式现代化内涵，贯彻落实习近平总书记关于扶贫工作的重要论述和实施乡村振兴战略的重要指示精神，全媒体、全方位、多角度、多形式开展宣传，以云南怒江为样本，展示全球贫困治理和乡村振兴的中国智慧和中国方案，宣介中国脱贫攻坚的成就经验，探讨全球减贫的目标路径，为共商世界可持续发展，推进中国式现代化进程营造良好舆论氛围。</t>
  </si>
  <si>
    <r>
      <rPr>
        <sz val="10.5"/>
        <color rgb="FF000000"/>
        <rFont val="Noto Sans"/>
        <family val="2"/>
      </rPr>
      <t xml:space="preserve">举办论坛次数</t>
    </r>
    <r>
      <rPr>
        <sz val="10.5"/>
        <color rgb="FF000000"/>
        <rFont val="宋体"/>
        <family val="0"/>
        <charset val="134"/>
      </rPr>
      <t xml:space="preserve">	</t>
    </r>
  </si>
  <si>
    <t xml:space="preserve">反映年度内举办论坛次数</t>
  </si>
  <si>
    <t xml:space="preserve">宣传报道次数</t>
  </si>
  <si>
    <t xml:space="preserve">反映举办的论坛被媒体宣传报道的次数。</t>
  </si>
  <si>
    <t xml:space="preserve">论坛完成率</t>
  </si>
  <si>
    <r>
      <rPr>
        <sz val="10.5"/>
        <color rgb="FF000000"/>
        <rFont val="Noto Sans"/>
        <family val="2"/>
      </rPr>
      <t xml:space="preserve">反映在规定时间内论坛举办完成情况；完成率</t>
    </r>
    <r>
      <rPr>
        <sz val="10.5"/>
        <color rgb="FF000000"/>
        <rFont val="宋体"/>
        <family val="0"/>
        <charset val="134"/>
      </rPr>
      <t xml:space="preserve">=</t>
    </r>
    <r>
      <rPr>
        <sz val="10.5"/>
        <color rgb="FF000000"/>
        <rFont val="Noto Sans"/>
        <family val="2"/>
      </rPr>
      <t xml:space="preserve">在规定时间内论坛举办完成数</t>
    </r>
    <r>
      <rPr>
        <sz val="10.5"/>
        <color rgb="FF000000"/>
        <rFont val="宋体"/>
        <family val="0"/>
        <charset val="134"/>
      </rPr>
      <t xml:space="preserve">/</t>
    </r>
    <r>
      <rPr>
        <sz val="10.5"/>
        <color rgb="FF000000"/>
        <rFont val="Noto Sans"/>
        <family val="2"/>
      </rPr>
      <t xml:space="preserve">论坛举办计划数</t>
    </r>
    <r>
      <rPr>
        <sz val="10.5"/>
        <color rgb="FF000000"/>
        <rFont val="宋体"/>
        <family val="0"/>
        <charset val="134"/>
      </rPr>
      <t xml:space="preserve">*100%.</t>
    </r>
  </si>
  <si>
    <t xml:space="preserve">论坛参加主体数量</t>
  </si>
  <si>
    <t xml:space="preserve">反映参加论坛的单位、组织等主体数量情况。</t>
  </si>
  <si>
    <t xml:space="preserve">活动受众人员满意度</t>
  </si>
  <si>
    <t xml:space="preserve">反映参加论坛人员满意程度。</t>
  </si>
  <si>
    <r>
      <rPr>
        <sz val="10.5"/>
        <color rgb="FF000000"/>
        <rFont val="Noto Sans"/>
        <family val="2"/>
      </rPr>
      <t xml:space="preserve">云南省文艺精品创作专项扶持</t>
    </r>
    <r>
      <rPr>
        <sz val="10.5"/>
        <color rgb="FF000000"/>
        <rFont val="宋体"/>
        <family val="0"/>
        <charset val="134"/>
      </rPr>
      <t xml:space="preserve">(</t>
    </r>
    <r>
      <rPr>
        <sz val="10.5"/>
        <color rgb="FF000000"/>
        <rFont val="Noto Sans"/>
        <family val="2"/>
      </rPr>
      <t xml:space="preserve">省对下</t>
    </r>
    <r>
      <rPr>
        <sz val="10.5"/>
        <color rgb="FF000000"/>
        <rFont val="宋体"/>
        <family val="0"/>
        <charset val="134"/>
      </rPr>
      <t xml:space="preserve">)</t>
    </r>
    <r>
      <rPr>
        <sz val="10.5"/>
        <color rgb="FF000000"/>
        <rFont val="Noto Sans"/>
        <family val="2"/>
      </rPr>
      <t xml:space="preserve">经费</t>
    </r>
  </si>
  <si>
    <r>
      <rPr>
        <sz val="10.5"/>
        <color rgb="FF000000"/>
        <rFont val="Noto Sans"/>
        <family val="2"/>
      </rPr>
      <t xml:space="preserve">贯彻落实中央及我省《国民经济和社会发展第十四个五年规划和</t>
    </r>
    <r>
      <rPr>
        <sz val="10.5"/>
        <color rgb="FF000000"/>
        <rFont val="宋体"/>
        <family val="0"/>
        <charset val="134"/>
      </rPr>
      <t xml:space="preserve">2035</t>
    </r>
    <r>
      <rPr>
        <sz val="10.5"/>
        <color rgb="FF000000"/>
        <rFont val="Noto Sans"/>
        <family val="2"/>
      </rPr>
      <t xml:space="preserve">年远景目标》关于文化繁荣发展的重大决策部署及《云南文艺精品创作提升三年行动计划（</t>
    </r>
    <r>
      <rPr>
        <sz val="10.5"/>
        <color rgb="FF000000"/>
        <rFont val="宋体"/>
        <family val="0"/>
        <charset val="134"/>
      </rPr>
      <t xml:space="preserve">2022—2024</t>
    </r>
    <r>
      <rPr>
        <sz val="10.5"/>
        <color rgb="FF000000"/>
        <rFont val="Noto Sans"/>
        <family val="2"/>
      </rPr>
      <t xml:space="preserve">年）》确定的发展计划，通过文艺创作扶持、文艺精品奖励、资助举办重大文化艺术活动等支持方式</t>
    </r>
    <r>
      <rPr>
        <sz val="10.5"/>
        <color rgb="FF000000"/>
        <rFont val="宋体"/>
        <family val="0"/>
        <charset val="134"/>
      </rPr>
      <t xml:space="preserve">,</t>
    </r>
    <r>
      <rPr>
        <sz val="10.5"/>
        <color rgb="FF000000"/>
        <rFont val="Noto Sans"/>
        <family val="2"/>
      </rPr>
      <t xml:space="preserve">推出重点原创作品数量</t>
    </r>
    <r>
      <rPr>
        <sz val="10.5"/>
        <color rgb="FF000000"/>
        <rFont val="宋体"/>
        <family val="0"/>
        <charset val="134"/>
      </rPr>
      <t xml:space="preserve">1</t>
    </r>
    <r>
      <rPr>
        <sz val="10.5"/>
        <color rgb="FF000000"/>
        <rFont val="Noto Sans"/>
        <family val="2"/>
      </rPr>
      <t xml:space="preserve">部以上，奖励作品</t>
    </r>
    <r>
      <rPr>
        <sz val="10.5"/>
        <color rgb="FF000000"/>
        <rFont val="宋体"/>
        <family val="0"/>
        <charset val="134"/>
      </rPr>
      <t xml:space="preserve">15</t>
    </r>
    <r>
      <rPr>
        <sz val="10.5"/>
        <color rgb="FF000000"/>
        <rFont val="Noto Sans"/>
        <family val="2"/>
      </rPr>
      <t xml:space="preserve">部以上，扶持项目完成及时率≥</t>
    </r>
    <r>
      <rPr>
        <sz val="10.5"/>
        <color rgb="FF000000"/>
        <rFont val="宋体"/>
        <family val="0"/>
        <charset val="134"/>
      </rPr>
      <t xml:space="preserve">90%</t>
    </r>
    <r>
      <rPr>
        <sz val="10.5"/>
        <color rgb="FF000000"/>
        <rFont val="Noto Sans"/>
        <family val="2"/>
      </rPr>
      <t xml:space="preserve">，重点作品媒体宣传报道率≥</t>
    </r>
    <r>
      <rPr>
        <sz val="10.5"/>
        <color rgb="FF000000"/>
        <rFont val="宋体"/>
        <family val="0"/>
        <charset val="134"/>
      </rPr>
      <t xml:space="preserve">80%</t>
    </r>
    <r>
      <rPr>
        <sz val="10.5"/>
        <color rgb="FF000000"/>
        <rFont val="Noto Sans"/>
        <family val="2"/>
      </rPr>
      <t xml:space="preserve">，观众点击量≥</t>
    </r>
    <r>
      <rPr>
        <sz val="10.5"/>
        <color rgb="FF000000"/>
        <rFont val="宋体"/>
        <family val="0"/>
        <charset val="134"/>
      </rPr>
      <t xml:space="preserve">5</t>
    </r>
    <r>
      <rPr>
        <sz val="10.5"/>
        <color rgb="FF000000"/>
        <rFont val="Noto Sans"/>
        <family val="2"/>
      </rPr>
      <t xml:space="preserve">万次，群众、文艺工作者满意度≥</t>
    </r>
    <r>
      <rPr>
        <sz val="10.5"/>
        <color rgb="FF000000"/>
        <rFont val="宋体"/>
        <family val="0"/>
        <charset val="134"/>
      </rPr>
      <t xml:space="preserve">80%</t>
    </r>
    <r>
      <rPr>
        <sz val="10.5"/>
        <color rgb="FF000000"/>
        <rFont val="Noto Sans"/>
        <family val="2"/>
      </rPr>
      <t xml:space="preserve">。通过扶持资金的支持，以文艺的形式聚焦主题、讲好云南故事，不断推出反映新时代新气象、讴歌人民新创造的文艺精品，促进文化艺术繁荣发展，更好满足人民群众日益增长的文化消费需求。</t>
    </r>
    <r>
      <rPr>
        <sz val="10.5"/>
        <color rgb="FF000000"/>
        <rFont val="宋体"/>
        <family val="0"/>
        <charset val="134"/>
      </rPr>
      <t xml:space="preserve">						
</t>
    </r>
  </si>
  <si>
    <t xml:space="preserve">反映推出重点原创作品的数量情况。
</t>
  </si>
  <si>
    <t xml:space="preserve">奖励作品数量</t>
  </si>
  <si>
    <t xml:space="preserve">反映奖励作品数量。
</t>
  </si>
  <si>
    <t xml:space="preserve">50000</t>
  </si>
  <si>
    <t xml:space="preserve">反映观众观看和点击云南文艺繁荣发展资金支持作品、重大文艺活动的情况。
</t>
  </si>
  <si>
    <r>
      <rPr>
        <sz val="10.5"/>
        <color rgb="FF000000"/>
        <rFont val="Noto Sans"/>
        <family val="2"/>
      </rPr>
      <t xml:space="preserve">反映项目扶持金额符合资助标准的情况。项目扶持金额符合率</t>
    </r>
    <r>
      <rPr>
        <sz val="10.5"/>
        <color rgb="FF000000"/>
        <rFont val="宋体"/>
        <family val="0"/>
        <charset val="134"/>
      </rPr>
      <t xml:space="preserve">=</t>
    </r>
    <r>
      <rPr>
        <sz val="10.5"/>
        <color rgb="FF000000"/>
        <rFont val="Noto Sans"/>
        <family val="2"/>
      </rPr>
      <t xml:space="preserve">符合资助标准的扶持项目数</t>
    </r>
    <r>
      <rPr>
        <sz val="10.5"/>
        <color rgb="FF000000"/>
        <rFont val="宋体"/>
        <family val="0"/>
        <charset val="134"/>
      </rPr>
      <t xml:space="preserve">/</t>
    </r>
    <r>
      <rPr>
        <sz val="10.5"/>
        <color rgb="FF000000"/>
        <rFont val="Noto Sans"/>
        <family val="2"/>
      </rPr>
      <t xml:space="preserve">扶持项目数</t>
    </r>
    <r>
      <rPr>
        <sz val="10.5"/>
        <color rgb="FF000000"/>
        <rFont val="宋体"/>
        <family val="0"/>
        <charset val="134"/>
      </rPr>
      <t xml:space="preserve">*100%
</t>
    </r>
  </si>
  <si>
    <r>
      <rPr>
        <sz val="10.5"/>
        <color rgb="FF000000"/>
        <rFont val="Noto Sans"/>
        <family val="2"/>
      </rPr>
      <t xml:space="preserve">反映项目重点作品的媒体宣传报道情况。重点作品媒体报道率</t>
    </r>
    <r>
      <rPr>
        <sz val="10.5"/>
        <color rgb="FF000000"/>
        <rFont val="宋体"/>
        <family val="0"/>
        <charset val="134"/>
      </rPr>
      <t xml:space="preserve">=</t>
    </r>
    <r>
      <rPr>
        <sz val="10.5"/>
        <color rgb="FF000000"/>
        <rFont val="Noto Sans"/>
        <family val="2"/>
      </rPr>
      <t xml:space="preserve">媒体报道的重点作品数</t>
    </r>
    <r>
      <rPr>
        <sz val="10.5"/>
        <color rgb="FF000000"/>
        <rFont val="宋体"/>
        <family val="0"/>
        <charset val="134"/>
      </rPr>
      <t xml:space="preserve">/</t>
    </r>
    <r>
      <rPr>
        <sz val="10.5"/>
        <color rgb="FF000000"/>
        <rFont val="Noto Sans"/>
        <family val="2"/>
      </rPr>
      <t xml:space="preserve">重点作品数</t>
    </r>
    <r>
      <rPr>
        <sz val="10.5"/>
        <color rgb="FF000000"/>
        <rFont val="宋体"/>
        <family val="0"/>
        <charset val="134"/>
      </rPr>
      <t xml:space="preserve">*100%
</t>
    </r>
  </si>
  <si>
    <t xml:space="preserve">反映群众对扶持的重点作品的知晓程度。
</t>
  </si>
  <si>
    <r>
      <rPr>
        <sz val="10.5"/>
        <color rgb="FF000000"/>
        <rFont val="Noto Sans"/>
        <family val="2"/>
      </rPr>
      <t xml:space="preserve">反映项目的实施对营造文艺繁荣发展良好氛围的效果。繁荣发展文艺的良好氛围提升率</t>
    </r>
    <r>
      <rPr>
        <sz val="10.5"/>
        <color rgb="FF000000"/>
        <rFont val="宋体"/>
        <family val="0"/>
        <charset val="134"/>
      </rPr>
      <t xml:space="preserve">=</t>
    </r>
    <r>
      <rPr>
        <sz val="10.5"/>
        <color rgb="FF000000"/>
        <rFont val="Noto Sans"/>
        <family val="2"/>
      </rPr>
      <t xml:space="preserve">问卷调查答案为有效提升的问卷数</t>
    </r>
    <r>
      <rPr>
        <sz val="10.5"/>
        <color rgb="FF000000"/>
        <rFont val="宋体"/>
        <family val="0"/>
        <charset val="134"/>
      </rPr>
      <t xml:space="preserve">/</t>
    </r>
    <r>
      <rPr>
        <sz val="10.5"/>
        <color rgb="FF000000"/>
        <rFont val="Noto Sans"/>
        <family val="2"/>
      </rPr>
      <t xml:space="preserve">问卷调查总数</t>
    </r>
    <r>
      <rPr>
        <sz val="10.5"/>
        <color rgb="FF000000"/>
        <rFont val="宋体"/>
        <family val="0"/>
        <charset val="134"/>
      </rPr>
      <t xml:space="preserve">*100%</t>
    </r>
    <r>
      <rPr>
        <sz val="10.5"/>
        <color rgb="FF000000"/>
        <rFont val="Noto Sans"/>
        <family val="2"/>
      </rPr>
      <t xml:space="preserve">。
</t>
    </r>
  </si>
  <si>
    <t xml:space="preserve">反映群众对项目扶持优秀作品的认可程度及文艺工作者对项目实施的满意程度。
</t>
  </si>
  <si>
    <r>
      <rPr>
        <sz val="10.5"/>
        <color rgb="FF000000"/>
        <rFont val="Noto Sans"/>
        <family val="2"/>
      </rPr>
      <t xml:space="preserve">贯彻落实中央及我省《国民经济和社会发展第十四个五年规划和</t>
    </r>
    <r>
      <rPr>
        <sz val="10.5"/>
        <color rgb="FF000000"/>
        <rFont val="宋体"/>
        <family val="0"/>
        <charset val="134"/>
      </rPr>
      <t xml:space="preserve">2035</t>
    </r>
    <r>
      <rPr>
        <sz val="10.5"/>
        <color rgb="FF000000"/>
        <rFont val="Noto Sans"/>
        <family val="2"/>
      </rPr>
      <t xml:space="preserve">年远景目标》关于文化产业发展的重大决策部署及《云南省“十四五”文化发展规划》（涉密）确定的发展文化产业目标任务，</t>
    </r>
    <r>
      <rPr>
        <sz val="10.5"/>
        <color rgb="FF000000"/>
        <rFont val="宋体"/>
        <family val="0"/>
        <charset val="134"/>
      </rPr>
      <t xml:space="preserve">2025</t>
    </r>
    <r>
      <rPr>
        <sz val="10.5"/>
        <color rgb="FF000000"/>
        <rFont val="Noto Sans"/>
        <family val="2"/>
      </rPr>
      <t xml:space="preserve">年预期目标如下：①建设“艺术家第二居所”</t>
    </r>
    <r>
      <rPr>
        <sz val="10.5"/>
        <color rgb="FF000000"/>
        <rFont val="宋体"/>
        <family val="0"/>
        <charset val="134"/>
      </rPr>
      <t xml:space="preserve">10</t>
    </r>
    <r>
      <rPr>
        <sz val="10.5"/>
        <color rgb="FF000000"/>
        <rFont val="Noto Sans"/>
        <family val="2"/>
      </rPr>
      <t xml:space="preserve">个以上。②支持省级文化产业园区</t>
    </r>
    <r>
      <rPr>
        <sz val="10.5"/>
        <color rgb="FF000000"/>
        <rFont val="宋体"/>
        <family val="0"/>
        <charset val="134"/>
      </rPr>
      <t xml:space="preserve">10</t>
    </r>
    <r>
      <rPr>
        <sz val="10.5"/>
        <color rgb="FF000000"/>
        <rFont val="Noto Sans"/>
        <family val="2"/>
      </rPr>
      <t xml:space="preserve">个以上。③支持文化创意人才孵化基地建设和徐霞客文旅项目开发建设。④支持“金木土石布”特色文化企业建设。⑤昆明和丽江巩固深化国家文化和科技融合示范基地建设项目，建水紫陶国家级文化产业示范园区建设成果项目。⑥各州市乡村文化产业特色项目。</t>
    </r>
  </si>
  <si>
    <t xml:space="preserve">支持州市特色文化产业项目数</t>
  </si>
  <si>
    <t xml:space="preserve">45</t>
  </si>
  <si>
    <t xml:space="preserve">反映根据因素法支持州市特色文化产业项目数。</t>
  </si>
  <si>
    <t xml:space="preserve">支持文化产业园区数</t>
  </si>
  <si>
    <r>
      <rPr>
        <sz val="10.5"/>
        <color rgb="FF000000"/>
        <rFont val="Noto Sans"/>
        <family val="2"/>
      </rPr>
      <t xml:space="preserve">反映年度内支持文化产业园区支持数量。
支持完成率</t>
    </r>
    <r>
      <rPr>
        <sz val="10.5"/>
        <color rgb="FF000000"/>
        <rFont val="宋体"/>
        <family val="0"/>
        <charset val="134"/>
      </rPr>
      <t xml:space="preserve">=</t>
    </r>
    <r>
      <rPr>
        <sz val="10.5"/>
        <color rgb="FF000000"/>
        <rFont val="Noto Sans"/>
        <family val="2"/>
      </rPr>
      <t xml:space="preserve">实际支持文化产业园区数</t>
    </r>
    <r>
      <rPr>
        <sz val="10.5"/>
        <color rgb="FF000000"/>
        <rFont val="宋体"/>
        <family val="0"/>
        <charset val="134"/>
      </rPr>
      <t xml:space="preserve">/</t>
    </r>
    <r>
      <rPr>
        <sz val="10.5"/>
        <color rgb="FF000000"/>
        <rFont val="Noto Sans"/>
        <family val="2"/>
      </rPr>
      <t xml:space="preserve">计划支持文化产业园区数</t>
    </r>
    <r>
      <rPr>
        <sz val="10.5"/>
        <color rgb="FF000000"/>
        <rFont val="宋体"/>
        <family val="0"/>
        <charset val="134"/>
      </rPr>
      <t xml:space="preserve">×100%</t>
    </r>
  </si>
  <si>
    <t xml:space="preserve">支持“艺术家第二居所”建设项目数</t>
  </si>
  <si>
    <r>
      <rPr>
        <sz val="10.5"/>
        <color rgb="FF000000"/>
        <rFont val="Noto Sans"/>
        <family val="2"/>
      </rPr>
      <t xml:space="preserve">反映专项资金扶持州市推进“艺术家第二居所”建设的项目数量。
支持完成率</t>
    </r>
    <r>
      <rPr>
        <sz val="10.5"/>
        <color rgb="FF000000"/>
        <rFont val="宋体"/>
        <family val="0"/>
        <charset val="134"/>
      </rPr>
      <t xml:space="preserve">=</t>
    </r>
    <r>
      <rPr>
        <sz val="10.5"/>
        <color rgb="FF000000"/>
        <rFont val="Noto Sans"/>
        <family val="2"/>
      </rPr>
      <t xml:space="preserve">实际支持建设项目数</t>
    </r>
    <r>
      <rPr>
        <sz val="10.5"/>
        <color rgb="FF000000"/>
        <rFont val="宋体"/>
        <family val="0"/>
        <charset val="134"/>
      </rPr>
      <t xml:space="preserve">/</t>
    </r>
    <r>
      <rPr>
        <sz val="10.5"/>
        <color rgb="FF000000"/>
        <rFont val="Noto Sans"/>
        <family val="2"/>
      </rPr>
      <t xml:space="preserve">计划支持建设项目数</t>
    </r>
    <r>
      <rPr>
        <sz val="10.5"/>
        <color rgb="FF000000"/>
        <rFont val="宋体"/>
        <family val="0"/>
        <charset val="134"/>
      </rPr>
      <t xml:space="preserve">×100%</t>
    </r>
  </si>
  <si>
    <r>
      <rPr>
        <sz val="10.5"/>
        <color rgb="FF000000"/>
        <rFont val="Noto Sans"/>
        <family val="2"/>
      </rPr>
      <t xml:space="preserve">反映项目按实施计划、批复计划时间或相关文件要求规定时间的完成情况。
完工及时率</t>
    </r>
    <r>
      <rPr>
        <sz val="10.5"/>
        <color rgb="FF000000"/>
        <rFont val="宋体"/>
        <family val="0"/>
        <charset val="134"/>
      </rPr>
      <t xml:space="preserve">=</t>
    </r>
    <r>
      <rPr>
        <sz val="10.5"/>
        <color rgb="FF000000"/>
        <rFont val="Noto Sans"/>
        <family val="2"/>
      </rPr>
      <t xml:space="preserve">（按照计划时间及时完工项目数</t>
    </r>
    <r>
      <rPr>
        <sz val="10.5"/>
        <color rgb="FF000000"/>
        <rFont val="宋体"/>
        <family val="0"/>
        <charset val="134"/>
      </rPr>
      <t xml:space="preserve">/</t>
    </r>
    <r>
      <rPr>
        <sz val="10.5"/>
        <color rgb="FF000000"/>
        <rFont val="Noto Sans"/>
        <family val="2"/>
      </rPr>
      <t xml:space="preserve">实施项目总量）</t>
    </r>
    <r>
      <rPr>
        <sz val="10.5"/>
        <color rgb="FF000000"/>
        <rFont val="宋体"/>
        <family val="0"/>
        <charset val="134"/>
      </rPr>
      <t xml:space="preserve">×100%</t>
    </r>
    <r>
      <rPr>
        <sz val="10.5"/>
        <color rgb="FF000000"/>
        <rFont val="Noto Sans"/>
        <family val="2"/>
      </rPr>
      <t xml:space="preserve">。
</t>
    </r>
  </si>
  <si>
    <t xml:space="preserve">扶持企业年营业收入增长率</t>
  </si>
  <si>
    <r>
      <rPr>
        <sz val="10.5"/>
        <color rgb="FF000000"/>
        <rFont val="Noto Sans"/>
        <family val="2"/>
      </rPr>
      <t xml:space="preserve">反映扶持企业年度营业收入增长情况。 
营业收入增长率</t>
    </r>
    <r>
      <rPr>
        <sz val="10.5"/>
        <color rgb="FF000000"/>
        <rFont val="宋体"/>
        <family val="0"/>
        <charset val="134"/>
      </rPr>
      <t xml:space="preserve">=</t>
    </r>
    <r>
      <rPr>
        <sz val="10.5"/>
        <color rgb="FF000000"/>
        <rFont val="Noto Sans"/>
        <family val="2"/>
      </rPr>
      <t xml:space="preserve">（本年营业收入</t>
    </r>
    <r>
      <rPr>
        <sz val="10.5"/>
        <color rgb="FF000000"/>
        <rFont val="宋体"/>
        <family val="0"/>
        <charset val="134"/>
      </rPr>
      <t xml:space="preserve">-</t>
    </r>
    <r>
      <rPr>
        <sz val="10.5"/>
        <color rgb="FF000000"/>
        <rFont val="Noto Sans"/>
        <family val="2"/>
      </rPr>
      <t xml:space="preserve">上年营业收入）</t>
    </r>
    <r>
      <rPr>
        <sz val="10.5"/>
        <color rgb="FF000000"/>
        <rFont val="宋体"/>
        <family val="0"/>
        <charset val="134"/>
      </rPr>
      <t xml:space="preserve">/</t>
    </r>
    <r>
      <rPr>
        <sz val="10.5"/>
        <color rgb="FF000000"/>
        <rFont val="Noto Sans"/>
        <family val="2"/>
      </rPr>
      <t xml:space="preserve">上年营业收入</t>
    </r>
    <r>
      <rPr>
        <sz val="10.5"/>
        <color rgb="FF000000"/>
        <rFont val="宋体"/>
        <family val="0"/>
        <charset val="134"/>
      </rPr>
      <t xml:space="preserve">×100%</t>
    </r>
  </si>
  <si>
    <t xml:space="preserve">新增就业人数</t>
  </si>
  <si>
    <r>
      <rPr>
        <sz val="10.5"/>
        <color rgb="FF000000"/>
        <rFont val="Noto Sans"/>
        <family val="2"/>
      </rPr>
      <t xml:space="preserve">反映项目实施后带动示范区受益人群就业情况。
新增就业率</t>
    </r>
    <r>
      <rPr>
        <sz val="10.5"/>
        <color rgb="FF000000"/>
        <rFont val="宋体"/>
        <family val="0"/>
        <charset val="134"/>
      </rPr>
      <t xml:space="preserve">=</t>
    </r>
    <r>
      <rPr>
        <sz val="10.5"/>
        <color rgb="FF000000"/>
        <rFont val="Noto Sans"/>
        <family val="2"/>
      </rPr>
      <t xml:space="preserve">实际增加就业人数</t>
    </r>
    <r>
      <rPr>
        <sz val="10.5"/>
        <color rgb="FF000000"/>
        <rFont val="宋体"/>
        <family val="0"/>
        <charset val="134"/>
      </rPr>
      <t xml:space="preserve">/</t>
    </r>
    <r>
      <rPr>
        <sz val="10.5"/>
        <color rgb="FF000000"/>
        <rFont val="Noto Sans"/>
        <family val="2"/>
      </rPr>
      <t xml:space="preserve">计划增加就业人数</t>
    </r>
    <r>
      <rPr>
        <sz val="10.5"/>
        <color rgb="FF000000"/>
        <rFont val="宋体"/>
        <family val="0"/>
        <charset val="134"/>
      </rPr>
      <t xml:space="preserve">×100%</t>
    </r>
  </si>
  <si>
    <t xml:space="preserve">项目实施对文化产业发展的影响力</t>
  </si>
  <si>
    <t xml:space="preserve">反映项目实施后是否产生持续影响力及影响的年限。</t>
  </si>
  <si>
    <t xml:space="preserve">受益企业满意度</t>
  </si>
  <si>
    <t xml:space="preserve">反映项目实施后受益企业对文化产业扶持、文化活动的满意程度。</t>
  </si>
  <si>
    <t xml:space="preserve">反映社会群众对我省文化产业发展、文化娱乐消费的满意程度。</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0.5"/>
        <rFont val="宋体"/>
        <family val="0"/>
        <charset val="134"/>
      </rPr>
      <t xml:space="preserve">A02010108 </t>
    </r>
    <r>
      <rPr>
        <sz val="10.5"/>
        <rFont val="Noto Sans"/>
        <family val="2"/>
      </rPr>
      <t xml:space="preserve">便携式计算机</t>
    </r>
  </si>
  <si>
    <r>
      <rPr>
        <sz val="10.5"/>
        <rFont val="宋体"/>
        <family val="0"/>
        <charset val="134"/>
      </rPr>
      <t xml:space="preserve">A02020600 </t>
    </r>
    <r>
      <rPr>
        <sz val="10.5"/>
        <rFont val="Noto Sans"/>
        <family val="2"/>
      </rPr>
      <t xml:space="preserve">执法记录仪</t>
    </r>
  </si>
  <si>
    <t xml:space="preserve">执法记录仪</t>
  </si>
  <si>
    <r>
      <rPr>
        <sz val="10.5"/>
        <rFont val="宋体"/>
        <family val="0"/>
        <charset val="134"/>
      </rPr>
      <t xml:space="preserve">A02021004 A4</t>
    </r>
    <r>
      <rPr>
        <sz val="10.5"/>
        <rFont val="Noto Sans"/>
        <family val="2"/>
      </rPr>
      <t xml:space="preserve">彩色打印机</t>
    </r>
  </si>
  <si>
    <r>
      <rPr>
        <sz val="10.5"/>
        <rFont val="宋体"/>
        <family val="0"/>
        <charset val="134"/>
      </rPr>
      <t xml:space="preserve">A4</t>
    </r>
    <r>
      <rPr>
        <sz val="10.5"/>
        <rFont val="Noto Sans"/>
        <family val="2"/>
      </rPr>
      <t xml:space="preserve">彩色打印机</t>
    </r>
  </si>
  <si>
    <r>
      <rPr>
        <sz val="10.5"/>
        <rFont val="宋体"/>
        <family val="0"/>
        <charset val="134"/>
      </rPr>
      <t xml:space="preserve">A02021301 </t>
    </r>
    <r>
      <rPr>
        <sz val="10.5"/>
        <rFont val="Noto Sans"/>
        <family val="2"/>
      </rPr>
      <t xml:space="preserve">碎纸机</t>
    </r>
  </si>
  <si>
    <r>
      <rPr>
        <sz val="10.5"/>
        <rFont val="宋体"/>
        <family val="0"/>
        <charset val="134"/>
      </rPr>
      <t xml:space="preserve">A02091303 </t>
    </r>
    <r>
      <rPr>
        <sz val="10.5"/>
        <rFont val="Noto Sans"/>
        <family val="2"/>
      </rPr>
      <t xml:space="preserve">同声现场翻译设备及附属设备</t>
    </r>
  </si>
  <si>
    <t xml:space="preserve">翻译器</t>
  </si>
  <si>
    <t xml:space="preserve">家具和用品</t>
  </si>
  <si>
    <r>
      <rPr>
        <sz val="10.5"/>
        <rFont val="宋体"/>
        <family val="0"/>
        <charset val="134"/>
      </rPr>
      <t xml:space="preserve">A05010301 </t>
    </r>
    <r>
      <rPr>
        <sz val="10.5"/>
        <rFont val="Noto Sans"/>
        <family val="2"/>
      </rPr>
      <t xml:space="preserve">办公椅</t>
    </r>
  </si>
  <si>
    <t xml:space="preserve">办公椅</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9"/>
        <color rgb="FF000000"/>
        <rFont val="宋体"/>
        <family val="0"/>
        <charset val="134"/>
      </rPr>
      <t xml:space="preserve">2025</t>
    </r>
    <r>
      <rPr>
        <sz val="9"/>
        <color rgb="FF000000"/>
        <rFont val="Noto Sans"/>
        <family val="2"/>
      </rPr>
      <t xml:space="preserve">年中央补助地方国家电影事业发展专项资金</t>
    </r>
  </si>
  <si>
    <t xml:space="preserve">2070703</t>
  </si>
  <si>
    <t xml:space="preserve">资助少数民族语电影译制</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12 </t>
    </r>
    <r>
      <rPr>
        <sz val="9"/>
        <color rgb="FF000000"/>
        <rFont val="Noto Sans"/>
        <family val="2"/>
      </rPr>
      <t xml:space="preserve">因公出国（境）经费</t>
    </r>
  </si>
  <si>
    <t xml:space="preserve">本级</t>
  </si>
  <si>
    <r>
      <rPr>
        <sz val="9"/>
        <color rgb="FF000000"/>
        <rFont val="宋体"/>
        <family val="0"/>
        <charset val="134"/>
      </rPr>
      <t xml:space="preserve">223 </t>
    </r>
    <r>
      <rPr>
        <sz val="9"/>
        <color rgb="FF000000"/>
        <rFont val="Noto Sans"/>
        <family val="2"/>
      </rPr>
      <t xml:space="preserve">专业信息系统运行维护费</t>
    </r>
  </si>
  <si>
    <r>
      <rPr>
        <sz val="9"/>
        <color rgb="FF000000"/>
        <rFont val="宋体"/>
        <family val="0"/>
        <charset val="134"/>
      </rPr>
      <t xml:space="preserve">229 </t>
    </r>
    <r>
      <rPr>
        <sz val="9"/>
        <color rgb="FF000000"/>
        <rFont val="Noto Sans"/>
        <family val="2"/>
      </rPr>
      <t xml:space="preserve">其他运转类</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1 </t>
    </r>
    <r>
      <rPr>
        <sz val="9"/>
        <color rgb="FF000000"/>
        <rFont val="Noto Sans"/>
        <family val="2"/>
      </rPr>
      <t xml:space="preserve">专项业务类</t>
    </r>
  </si>
  <si>
    <t xml:space="preserve">对下</t>
  </si>
  <si>
    <r>
      <rPr>
        <sz val="9"/>
        <color rgb="FF000000"/>
        <rFont val="宋体"/>
        <family val="0"/>
        <charset val="134"/>
      </rPr>
      <t xml:space="preserve">32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10.5"/>
      <color rgb="FF000000"/>
      <name val="Times New Roman"/>
      <family val="1"/>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6" fillId="0" borderId="0" xfId="26" applyFont="true" applyBorder="true" applyAlignment="true" applyProtection="false">
      <alignment horizontal="right" vertical="center" textRotation="0" wrapText="true" indent="0" shrinkToFit="false"/>
      <protection locked="true" hidden="false"/>
    </xf>
    <xf numFmtId="170" fontId="27" fillId="0" borderId="0" xfId="26" applyFont="true" applyBorder="true" applyAlignment="true" applyProtection="false">
      <alignment horizontal="center" vertical="center" textRotation="0" wrapText="true" indent="0" shrinkToFit="false"/>
      <protection locked="true" hidden="false"/>
    </xf>
    <xf numFmtId="170" fontId="29" fillId="0" borderId="1" xfId="26" applyFont="true" applyBorder="true" applyAlignment="true" applyProtection="false">
      <alignment horizontal="center" vertical="center" textRotation="0" wrapText="true" indent="0" shrinkToFit="false"/>
      <protection locked="true" hidden="false"/>
    </xf>
    <xf numFmtId="170" fontId="29" fillId="0" borderId="1" xfId="26" applyFont="true" applyBorder="false" applyAlignment="true" applyProtection="false">
      <alignment horizontal="center" vertical="center" textRotation="0" wrapText="true" indent="0" shrinkToFit="false"/>
      <protection locked="true" hidden="false"/>
    </xf>
    <xf numFmtId="170" fontId="31" fillId="0" borderId="1" xfId="26" applyFont="true" applyBorder="false" applyAlignment="true" applyProtection="false">
      <alignment horizontal="center"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9" fillId="0" borderId="1" xfId="26" applyFont="true" applyBorder="false" applyAlignment="true" applyProtection="false">
      <alignment horizontal="left" vertical="center" textRotation="0" wrapText="true" indent="1" shrinkToFit="false"/>
      <protection locked="true" hidden="false"/>
    </xf>
    <xf numFmtId="170" fontId="30"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中国共产党云南省委员会宣传部"</f>
        <v>单位名称：中国共产党云南省委员会宣传部</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289977332.22</v>
      </c>
      <c r="C7" s="9" t="str">
        <f aca="false">"一"&amp;"、"&amp;"一般公共服务支出"</f>
        <v>一、一般公共服务支出</v>
      </c>
      <c r="D7" s="8" t="n">
        <v>181909249.84</v>
      </c>
    </row>
    <row r="8" customFormat="false" ht="25.4" hidden="false" customHeight="true" outlineLevel="0" collapsed="false">
      <c r="A8" s="7" t="s">
        <v>9</v>
      </c>
      <c r="B8" s="8" t="n">
        <v>4800000</v>
      </c>
      <c r="C8" s="9" t="str">
        <f aca="false">"二"&amp;"、"&amp;"科学技术支出"</f>
        <v>二、科学技术支出</v>
      </c>
      <c r="D8" s="8" t="n">
        <v>14948400</v>
      </c>
    </row>
    <row r="9" customFormat="false" ht="25.4" hidden="false" customHeight="true" outlineLevel="0" collapsed="false">
      <c r="A9" s="7" t="s">
        <v>10</v>
      </c>
      <c r="B9" s="8"/>
      <c r="C9" s="9" t="str">
        <f aca="false">"三"&amp;"、"&amp;"文化旅游体育与传媒支出"</f>
        <v>三、文化旅游体育与传媒支出</v>
      </c>
      <c r="D9" s="8" t="n">
        <v>103719894.55</v>
      </c>
    </row>
    <row r="10" customFormat="false" ht="25.4" hidden="false" customHeight="true" outlineLevel="0" collapsed="false">
      <c r="A10" s="7" t="s">
        <v>11</v>
      </c>
      <c r="B10" s="10"/>
      <c r="C10" s="9" t="str">
        <f aca="false">"四"&amp;"、"&amp;"社会保障和就业支出"</f>
        <v>四、社会保障和就业支出</v>
      </c>
      <c r="D10" s="8" t="n">
        <v>5676869.92</v>
      </c>
    </row>
    <row r="11" customFormat="false" ht="25.4" hidden="false" customHeight="true" outlineLevel="0" collapsed="false">
      <c r="A11" s="7" t="s">
        <v>12</v>
      </c>
      <c r="B11" s="8" t="n">
        <v>1000000</v>
      </c>
      <c r="C11" s="9" t="str">
        <f aca="false">"五"&amp;"、"&amp;"卫生健康支出"</f>
        <v>五、卫生健康支出</v>
      </c>
      <c r="D11" s="8" t="n">
        <v>6199216.6</v>
      </c>
    </row>
    <row r="12" customFormat="false" ht="25.4" hidden="false" customHeight="true" outlineLevel="0" collapsed="false">
      <c r="A12" s="11" t="s">
        <v>13</v>
      </c>
      <c r="B12" s="10"/>
      <c r="C12" s="9" t="str">
        <f aca="false">"六"&amp;"、"&amp;"住房保障支出"</f>
        <v>六、住房保障支出</v>
      </c>
      <c r="D12" s="8" t="n">
        <v>4443488.19</v>
      </c>
    </row>
    <row r="13" customFormat="false" ht="25.4" hidden="false" customHeight="true" outlineLevel="0" collapsed="false">
      <c r="A13" s="11" t="s">
        <v>14</v>
      </c>
      <c r="B13" s="10"/>
      <c r="C13" s="9" t="str">
        <f aca="false">"七"&amp;"、"&amp;"转移性支出"</f>
        <v>七、转移性支出</v>
      </c>
      <c r="D13" s="8"/>
    </row>
    <row r="14" customFormat="false" ht="25.4" hidden="false" customHeight="true" outlineLevel="0" collapsed="false">
      <c r="A14" s="11" t="s">
        <v>15</v>
      </c>
      <c r="B14" s="10" t="n">
        <v>1000000</v>
      </c>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295777332.22</v>
      </c>
      <c r="C17" s="15" t="s">
        <v>19</v>
      </c>
      <c r="D17" s="14" t="n">
        <v>316897119.1</v>
      </c>
    </row>
    <row r="18" customFormat="false" ht="25.4" hidden="false" customHeight="true" outlineLevel="0" collapsed="false">
      <c r="A18" s="16" t="s">
        <v>20</v>
      </c>
      <c r="B18" s="14" t="n">
        <v>22119786.88</v>
      </c>
      <c r="C18" s="17" t="s">
        <v>21</v>
      </c>
      <c r="D18" s="18" t="n">
        <v>1000000</v>
      </c>
    </row>
    <row r="19" customFormat="false" ht="25.4" hidden="false" customHeight="true" outlineLevel="0" collapsed="false">
      <c r="A19" s="12" t="s">
        <v>22</v>
      </c>
      <c r="B19" s="8" t="n">
        <v>22119786.88</v>
      </c>
      <c r="C19" s="11" t="s">
        <v>22</v>
      </c>
      <c r="D19" s="10"/>
    </row>
    <row r="20" customFormat="false" ht="25.4" hidden="false" customHeight="true" outlineLevel="0" collapsed="false">
      <c r="A20" s="12" t="s">
        <v>23</v>
      </c>
      <c r="B20" s="8"/>
      <c r="C20" s="11" t="s">
        <v>24</v>
      </c>
      <c r="D20" s="10" t="n">
        <v>1000000</v>
      </c>
    </row>
    <row r="21" customFormat="false" ht="25.4" hidden="false" customHeight="true" outlineLevel="0" collapsed="false">
      <c r="A21" s="19" t="s">
        <v>25</v>
      </c>
      <c r="B21" s="14" t="n">
        <v>317897119.1</v>
      </c>
      <c r="C21" s="15" t="s">
        <v>26</v>
      </c>
      <c r="D21" s="20" t="n">
        <v>317897119.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5" t="s">
        <v>860</v>
      </c>
    </row>
    <row r="2" customFormat="false" ht="28.5" hidden="false" customHeight="true" outlineLevel="0" collapsed="false">
      <c r="A2" s="46" t="s">
        <v>861</v>
      </c>
      <c r="B2" s="46"/>
      <c r="C2" s="46"/>
      <c r="D2" s="46"/>
      <c r="E2" s="46"/>
      <c r="F2" s="46"/>
    </row>
    <row r="3" customFormat="false" ht="15" hidden="false" customHeight="true" outlineLevel="0" collapsed="false">
      <c r="A3" s="94" t="str">
        <f aca="false">"单位名称："&amp;"中国共产党云南省委员会宣传部"</f>
        <v>单位名称：中国共产党云南省委员会宣传部</v>
      </c>
      <c r="B3" s="95"/>
      <c r="C3" s="95"/>
      <c r="D3" s="96"/>
      <c r="E3" s="96"/>
      <c r="F3" s="48" t="s">
        <v>29</v>
      </c>
    </row>
    <row r="4" customFormat="false" ht="18.75" hidden="false" customHeight="true" outlineLevel="0" collapsed="false">
      <c r="A4" s="49" t="s">
        <v>170</v>
      </c>
      <c r="B4" s="49" t="s">
        <v>55</v>
      </c>
      <c r="C4" s="49" t="s">
        <v>56</v>
      </c>
      <c r="D4" s="97" t="s">
        <v>862</v>
      </c>
      <c r="E4" s="97"/>
      <c r="F4" s="97"/>
    </row>
    <row r="5" customFormat="false" ht="30" hidden="false" customHeight="true" outlineLevel="0" collapsed="false">
      <c r="A5" s="49"/>
      <c r="B5" s="49"/>
      <c r="C5" s="49"/>
      <c r="D5" s="97" t="s">
        <v>32</v>
      </c>
      <c r="E5" s="6" t="s">
        <v>64</v>
      </c>
      <c r="F5" s="6" t="s">
        <v>65</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t="s">
        <v>47</v>
      </c>
      <c r="B7" s="40"/>
      <c r="C7" s="40"/>
      <c r="D7" s="21" t="n">
        <v>4800000</v>
      </c>
      <c r="E7" s="21"/>
      <c r="F7" s="21" t="n">
        <v>4800000</v>
      </c>
    </row>
    <row r="8" customFormat="false" ht="20.25" hidden="false" customHeight="true" outlineLevel="0" collapsed="false">
      <c r="A8" s="42" t="s">
        <v>47</v>
      </c>
      <c r="B8" s="39" t="s">
        <v>82</v>
      </c>
      <c r="C8" s="40" t="s">
        <v>83</v>
      </c>
      <c r="D8" s="21" t="n">
        <v>4800000</v>
      </c>
      <c r="E8" s="21"/>
      <c r="F8" s="21" t="n">
        <v>4800000</v>
      </c>
    </row>
    <row r="9" customFormat="false" ht="20.25" hidden="false" customHeight="true" outlineLevel="0" collapsed="false">
      <c r="A9" s="42" t="s">
        <v>47</v>
      </c>
      <c r="B9" s="41" t="s">
        <v>92</v>
      </c>
      <c r="C9" s="42" t="s">
        <v>93</v>
      </c>
      <c r="D9" s="21" t="n">
        <v>4800000</v>
      </c>
      <c r="E9" s="21"/>
      <c r="F9" s="21" t="n">
        <v>4800000</v>
      </c>
    </row>
    <row r="10" customFormat="false" ht="20.25" hidden="false" customHeight="true" outlineLevel="0" collapsed="false">
      <c r="A10" s="42" t="s">
        <v>47</v>
      </c>
      <c r="B10" s="52" t="s">
        <v>94</v>
      </c>
      <c r="C10" s="53" t="s">
        <v>95</v>
      </c>
      <c r="D10" s="21" t="n">
        <v>4800000</v>
      </c>
      <c r="E10" s="21"/>
      <c r="F10" s="21" t="n">
        <v>4800000</v>
      </c>
    </row>
    <row r="11" customFormat="false" ht="17.25" hidden="false" customHeight="true" outlineLevel="0" collapsed="false">
      <c r="A11" s="29" t="s">
        <v>136</v>
      </c>
      <c r="B11" s="29"/>
      <c r="C11" s="29" t="s">
        <v>136</v>
      </c>
      <c r="D11" s="21" t="n">
        <v>4800000</v>
      </c>
      <c r="E11" s="21"/>
      <c r="F11" s="21" t="n">
        <v>4800000</v>
      </c>
    </row>
  </sheetData>
  <mergeCells count="6">
    <mergeCell ref="A2:F2"/>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4"/>
      <c r="P1" s="84"/>
      <c r="Q1" s="5" t="s">
        <v>863</v>
      </c>
    </row>
    <row r="2" customFormat="false" ht="27.75" hidden="false" customHeight="true" outlineLevel="0" collapsed="false">
      <c r="A2" s="98" t="s">
        <v>864</v>
      </c>
      <c r="B2" s="98"/>
      <c r="C2" s="98"/>
      <c r="D2" s="98"/>
      <c r="E2" s="98"/>
      <c r="F2" s="98"/>
      <c r="G2" s="98"/>
      <c r="H2" s="98"/>
      <c r="I2" s="98"/>
      <c r="J2" s="98"/>
      <c r="K2" s="98"/>
      <c r="L2" s="98"/>
      <c r="M2" s="98"/>
      <c r="N2" s="98"/>
      <c r="O2" s="98"/>
      <c r="P2" s="98"/>
      <c r="Q2" s="98"/>
    </row>
    <row r="3" customFormat="false" ht="18.75" hidden="false" customHeight="true" outlineLevel="0" collapsed="false">
      <c r="A3" s="3" t="str">
        <f aca="false">"单位名称："&amp;"中国共产党云南省委员会宣传部"</f>
        <v>单位名称：中国共产党云南省委员会宣传部</v>
      </c>
      <c r="B3" s="3"/>
      <c r="C3" s="3"/>
      <c r="D3" s="3"/>
      <c r="E3" s="3"/>
      <c r="F3" s="3"/>
      <c r="G3" s="25"/>
      <c r="H3" s="25"/>
      <c r="I3" s="25"/>
      <c r="J3" s="25"/>
      <c r="O3" s="99"/>
      <c r="P3" s="99"/>
      <c r="Q3" s="1" t="s">
        <v>161</v>
      </c>
    </row>
    <row r="4" customFormat="false" ht="15.75" hidden="false" customHeight="true" outlineLevel="0" collapsed="false">
      <c r="A4" s="49" t="s">
        <v>865</v>
      </c>
      <c r="B4" s="100" t="s">
        <v>866</v>
      </c>
      <c r="C4" s="100" t="s">
        <v>867</v>
      </c>
      <c r="D4" s="100" t="s">
        <v>868</v>
      </c>
      <c r="E4" s="100" t="s">
        <v>869</v>
      </c>
      <c r="F4" s="100" t="s">
        <v>870</v>
      </c>
      <c r="G4" s="100" t="s">
        <v>177</v>
      </c>
      <c r="H4" s="100"/>
      <c r="I4" s="100"/>
      <c r="J4" s="100"/>
      <c r="K4" s="100"/>
      <c r="L4" s="100"/>
      <c r="M4" s="100"/>
      <c r="N4" s="100"/>
      <c r="O4" s="100"/>
      <c r="P4" s="100"/>
      <c r="Q4" s="100"/>
    </row>
    <row r="5" customFormat="false" ht="17.25" hidden="false" customHeight="true" outlineLevel="0" collapsed="false">
      <c r="A5" s="49"/>
      <c r="B5" s="100"/>
      <c r="C5" s="100"/>
      <c r="D5" s="100"/>
      <c r="E5" s="100"/>
      <c r="F5" s="100"/>
      <c r="G5" s="101" t="s">
        <v>32</v>
      </c>
      <c r="H5" s="101" t="s">
        <v>35</v>
      </c>
      <c r="I5" s="101" t="s">
        <v>871</v>
      </c>
      <c r="J5" s="101" t="s">
        <v>872</v>
      </c>
      <c r="K5" s="102" t="s">
        <v>873</v>
      </c>
      <c r="L5" s="101" t="s">
        <v>874</v>
      </c>
      <c r="M5" s="101"/>
      <c r="N5" s="101"/>
      <c r="O5" s="101"/>
      <c r="P5" s="101"/>
      <c r="Q5" s="101"/>
    </row>
    <row r="6" customFormat="false" ht="54" hidden="false" customHeight="true" outlineLevel="0" collapsed="false">
      <c r="A6" s="49"/>
      <c r="B6" s="100"/>
      <c r="C6" s="100"/>
      <c r="D6" s="100"/>
      <c r="E6" s="100"/>
      <c r="F6" s="100"/>
      <c r="G6" s="100"/>
      <c r="H6" s="101" t="s">
        <v>34</v>
      </c>
      <c r="I6" s="101"/>
      <c r="J6" s="101"/>
      <c r="K6" s="102"/>
      <c r="L6" s="101" t="s">
        <v>34</v>
      </c>
      <c r="M6" s="101" t="s">
        <v>45</v>
      </c>
      <c r="N6" s="101" t="s">
        <v>184</v>
      </c>
      <c r="O6" s="50" t="s">
        <v>41</v>
      </c>
      <c r="P6" s="102" t="s">
        <v>42</v>
      </c>
      <c r="Q6" s="101" t="s">
        <v>43</v>
      </c>
    </row>
    <row r="7" customFormat="false" ht="15" hidden="false" customHeight="true" outlineLevel="0" collapsed="false">
      <c r="A7" s="103" t="n">
        <v>1</v>
      </c>
      <c r="B7" s="67" t="n">
        <v>2</v>
      </c>
      <c r="C7" s="67" t="n">
        <v>3</v>
      </c>
      <c r="D7" s="67" t="n">
        <v>4</v>
      </c>
      <c r="E7" s="67" t="n">
        <v>5</v>
      </c>
      <c r="F7" s="67" t="n">
        <v>6</v>
      </c>
      <c r="G7" s="104" t="n">
        <v>7</v>
      </c>
      <c r="H7" s="104" t="n">
        <v>8</v>
      </c>
      <c r="I7" s="104" t="n">
        <v>9</v>
      </c>
      <c r="J7" s="104" t="n">
        <v>10</v>
      </c>
      <c r="K7" s="104" t="n">
        <v>11</v>
      </c>
      <c r="L7" s="104" t="n">
        <v>12</v>
      </c>
      <c r="M7" s="104" t="n">
        <v>13</v>
      </c>
      <c r="N7" s="104" t="n">
        <v>14</v>
      </c>
      <c r="O7" s="104" t="n">
        <v>15</v>
      </c>
      <c r="P7" s="104" t="n">
        <v>16</v>
      </c>
      <c r="Q7" s="104" t="n">
        <v>17</v>
      </c>
    </row>
    <row r="8" customFormat="false" ht="21" hidden="false" customHeight="true" outlineLevel="0" collapsed="false">
      <c r="A8" s="105" t="s">
        <v>47</v>
      </c>
      <c r="B8" s="106"/>
      <c r="C8" s="106"/>
      <c r="D8" s="106"/>
      <c r="E8" s="107"/>
      <c r="F8" s="21" t="n">
        <v>5085594</v>
      </c>
      <c r="G8" s="21" t="n">
        <v>57239241</v>
      </c>
      <c r="H8" s="21" t="n">
        <v>57239241</v>
      </c>
      <c r="I8" s="21"/>
      <c r="J8" s="21"/>
      <c r="K8" s="21"/>
      <c r="L8" s="21"/>
      <c r="M8" s="21"/>
      <c r="N8" s="21"/>
      <c r="O8" s="21"/>
      <c r="P8" s="21"/>
      <c r="Q8" s="21"/>
    </row>
    <row r="9" customFormat="false" ht="21" hidden="false" customHeight="true" outlineLevel="0" collapsed="false">
      <c r="A9" s="108" t="s">
        <v>47</v>
      </c>
      <c r="B9" s="106"/>
      <c r="C9" s="106"/>
      <c r="D9" s="109"/>
      <c r="E9" s="110"/>
      <c r="F9" s="21" t="n">
        <v>4330393</v>
      </c>
      <c r="G9" s="21" t="n">
        <v>56440340</v>
      </c>
      <c r="H9" s="21" t="n">
        <v>56440340</v>
      </c>
      <c r="I9" s="21"/>
      <c r="J9" s="21"/>
      <c r="K9" s="21"/>
      <c r="L9" s="21"/>
      <c r="M9" s="21"/>
      <c r="N9" s="21"/>
      <c r="O9" s="21"/>
      <c r="P9" s="21"/>
      <c r="Q9" s="21"/>
    </row>
    <row r="10" customFormat="false" ht="21" hidden="false" customHeight="true" outlineLevel="0" collapsed="false">
      <c r="A10" s="111" t="s">
        <v>342</v>
      </c>
      <c r="B10" s="106" t="s">
        <v>875</v>
      </c>
      <c r="C10" s="106" t="s">
        <v>876</v>
      </c>
      <c r="D10" s="112" t="s">
        <v>877</v>
      </c>
      <c r="E10" s="110" t="n">
        <v>1</v>
      </c>
      <c r="F10" s="21"/>
      <c r="G10" s="21" t="n">
        <v>1460000</v>
      </c>
      <c r="H10" s="21" t="n">
        <v>1460000</v>
      </c>
      <c r="I10" s="21"/>
      <c r="J10" s="21"/>
      <c r="K10" s="21"/>
      <c r="L10" s="21"/>
      <c r="M10" s="21"/>
      <c r="N10" s="21"/>
      <c r="O10" s="21"/>
      <c r="P10" s="21"/>
      <c r="Q10" s="21"/>
    </row>
    <row r="11" customFormat="false" ht="21" hidden="false" customHeight="true" outlineLevel="0" collapsed="false">
      <c r="A11" s="111" t="s">
        <v>322</v>
      </c>
      <c r="B11" s="113" t="s">
        <v>878</v>
      </c>
      <c r="C11" s="106" t="s">
        <v>879</v>
      </c>
      <c r="D11" s="112" t="s">
        <v>877</v>
      </c>
      <c r="E11" s="110" t="n">
        <v>1</v>
      </c>
      <c r="F11" s="21"/>
      <c r="G11" s="21" t="n">
        <v>4850000</v>
      </c>
      <c r="H11" s="21" t="n">
        <v>4850000</v>
      </c>
      <c r="I11" s="21"/>
      <c r="J11" s="21"/>
      <c r="K11" s="21"/>
      <c r="L11" s="21"/>
      <c r="M11" s="21"/>
      <c r="N11" s="21"/>
      <c r="O11" s="21"/>
      <c r="P11" s="21"/>
      <c r="Q11" s="21"/>
    </row>
    <row r="12" customFormat="false" ht="21" hidden="false" customHeight="true" outlineLevel="0" collapsed="false">
      <c r="A12" s="111" t="s">
        <v>322</v>
      </c>
      <c r="B12" s="113" t="s">
        <v>880</v>
      </c>
      <c r="C12" s="106" t="s">
        <v>879</v>
      </c>
      <c r="D12" s="112" t="s">
        <v>877</v>
      </c>
      <c r="E12" s="110" t="n">
        <v>1</v>
      </c>
      <c r="F12" s="21"/>
      <c r="G12" s="21" t="n">
        <v>3350000</v>
      </c>
      <c r="H12" s="21" t="n">
        <v>3350000</v>
      </c>
      <c r="I12" s="21"/>
      <c r="J12" s="21"/>
      <c r="K12" s="21"/>
      <c r="L12" s="21"/>
      <c r="M12" s="21"/>
      <c r="N12" s="21"/>
      <c r="O12" s="21"/>
      <c r="P12" s="21"/>
      <c r="Q12" s="21"/>
    </row>
    <row r="13" customFormat="false" ht="21" hidden="false" customHeight="true" outlineLevel="0" collapsed="false">
      <c r="A13" s="111" t="s">
        <v>322</v>
      </c>
      <c r="B13" s="113" t="s">
        <v>881</v>
      </c>
      <c r="C13" s="106" t="s">
        <v>879</v>
      </c>
      <c r="D13" s="112" t="s">
        <v>877</v>
      </c>
      <c r="E13" s="110" t="n">
        <v>1</v>
      </c>
      <c r="F13" s="21"/>
      <c r="G13" s="21" t="n">
        <v>2170000</v>
      </c>
      <c r="H13" s="21" t="n">
        <v>2170000</v>
      </c>
      <c r="I13" s="21"/>
      <c r="J13" s="21"/>
      <c r="K13" s="21"/>
      <c r="L13" s="21"/>
      <c r="M13" s="21"/>
      <c r="N13" s="21"/>
      <c r="O13" s="21"/>
      <c r="P13" s="21"/>
      <c r="Q13" s="21"/>
    </row>
    <row r="14" customFormat="false" ht="21" hidden="false" customHeight="true" outlineLevel="0" collapsed="false">
      <c r="A14" s="111" t="s">
        <v>322</v>
      </c>
      <c r="B14" s="113" t="s">
        <v>882</v>
      </c>
      <c r="C14" s="106" t="s">
        <v>883</v>
      </c>
      <c r="D14" s="112" t="s">
        <v>877</v>
      </c>
      <c r="E14" s="110" t="n">
        <v>1</v>
      </c>
      <c r="F14" s="21" t="n">
        <v>300000</v>
      </c>
      <c r="G14" s="21" t="n">
        <v>300000</v>
      </c>
      <c r="H14" s="21" t="n">
        <v>300000</v>
      </c>
      <c r="I14" s="21"/>
      <c r="J14" s="21"/>
      <c r="K14" s="21"/>
      <c r="L14" s="21"/>
      <c r="M14" s="21"/>
      <c r="N14" s="21"/>
      <c r="O14" s="21"/>
      <c r="P14" s="21"/>
      <c r="Q14" s="21"/>
    </row>
    <row r="15" customFormat="false" ht="21" hidden="false" customHeight="true" outlineLevel="0" collapsed="false">
      <c r="A15" s="111" t="s">
        <v>322</v>
      </c>
      <c r="B15" s="113" t="s">
        <v>884</v>
      </c>
      <c r="C15" s="106" t="s">
        <v>885</v>
      </c>
      <c r="D15" s="112" t="s">
        <v>877</v>
      </c>
      <c r="E15" s="110" t="n">
        <v>1</v>
      </c>
      <c r="F15" s="21" t="n">
        <v>1448800</v>
      </c>
      <c r="G15" s="21" t="n">
        <v>1448800</v>
      </c>
      <c r="H15" s="21" t="n">
        <v>1448800</v>
      </c>
      <c r="I15" s="21"/>
      <c r="J15" s="21"/>
      <c r="K15" s="21"/>
      <c r="L15" s="21"/>
      <c r="M15" s="21"/>
      <c r="N15" s="21"/>
      <c r="O15" s="21"/>
      <c r="P15" s="21"/>
      <c r="Q15" s="21"/>
    </row>
    <row r="16" customFormat="false" ht="21" hidden="false" customHeight="true" outlineLevel="0" collapsed="false">
      <c r="A16" s="111" t="s">
        <v>326</v>
      </c>
      <c r="B16" s="106" t="s">
        <v>886</v>
      </c>
      <c r="C16" s="106" t="s">
        <v>887</v>
      </c>
      <c r="D16" s="112" t="s">
        <v>526</v>
      </c>
      <c r="E16" s="110" t="n">
        <v>1</v>
      </c>
      <c r="F16" s="21" t="n">
        <v>3000</v>
      </c>
      <c r="G16" s="21" t="n">
        <v>3000</v>
      </c>
      <c r="H16" s="21" t="n">
        <v>3000</v>
      </c>
      <c r="I16" s="21"/>
      <c r="J16" s="21"/>
      <c r="K16" s="21"/>
      <c r="L16" s="21"/>
      <c r="M16" s="21"/>
      <c r="N16" s="21"/>
      <c r="O16" s="21"/>
      <c r="P16" s="21"/>
      <c r="Q16" s="21"/>
    </row>
    <row r="17" customFormat="false" ht="21" hidden="false" customHeight="true" outlineLevel="0" collapsed="false">
      <c r="A17" s="111" t="s">
        <v>326</v>
      </c>
      <c r="B17" s="113" t="s">
        <v>888</v>
      </c>
      <c r="C17" s="106" t="s">
        <v>887</v>
      </c>
      <c r="D17" s="112" t="s">
        <v>526</v>
      </c>
      <c r="E17" s="110" t="n">
        <v>2</v>
      </c>
      <c r="F17" s="21" t="n">
        <v>8000</v>
      </c>
      <c r="G17" s="21" t="n">
        <v>8000</v>
      </c>
      <c r="H17" s="21" t="n">
        <v>8000</v>
      </c>
      <c r="I17" s="21"/>
      <c r="J17" s="21"/>
      <c r="K17" s="21"/>
      <c r="L17" s="21"/>
      <c r="M17" s="21"/>
      <c r="N17" s="21"/>
      <c r="O17" s="21"/>
      <c r="P17" s="21"/>
      <c r="Q17" s="21"/>
    </row>
    <row r="18" customFormat="false" ht="21" hidden="false" customHeight="true" outlineLevel="0" collapsed="false">
      <c r="A18" s="111" t="s">
        <v>326</v>
      </c>
      <c r="B18" s="113" t="s">
        <v>889</v>
      </c>
      <c r="C18" s="106" t="s">
        <v>890</v>
      </c>
      <c r="D18" s="112" t="s">
        <v>877</v>
      </c>
      <c r="E18" s="110" t="n">
        <v>12</v>
      </c>
      <c r="F18" s="21" t="n">
        <v>9600</v>
      </c>
      <c r="G18" s="21" t="n">
        <v>9600</v>
      </c>
      <c r="H18" s="21" t="n">
        <v>9600</v>
      </c>
      <c r="I18" s="21"/>
      <c r="J18" s="21"/>
      <c r="K18" s="21"/>
      <c r="L18" s="21"/>
      <c r="M18" s="21"/>
      <c r="N18" s="21"/>
      <c r="O18" s="21"/>
      <c r="P18" s="21"/>
      <c r="Q18" s="21"/>
    </row>
    <row r="19" customFormat="false" ht="21" hidden="false" customHeight="true" outlineLevel="0" collapsed="false">
      <c r="A19" s="111" t="s">
        <v>326</v>
      </c>
      <c r="B19" s="113" t="s">
        <v>891</v>
      </c>
      <c r="C19" s="106" t="s">
        <v>879</v>
      </c>
      <c r="D19" s="112" t="s">
        <v>877</v>
      </c>
      <c r="E19" s="110" t="n">
        <v>1</v>
      </c>
      <c r="F19" s="21"/>
      <c r="G19" s="21" t="n">
        <v>480000</v>
      </c>
      <c r="H19" s="21" t="n">
        <v>480000</v>
      </c>
      <c r="I19" s="21"/>
      <c r="J19" s="21"/>
      <c r="K19" s="21"/>
      <c r="L19" s="21"/>
      <c r="M19" s="21"/>
      <c r="N19" s="21"/>
      <c r="O19" s="21"/>
      <c r="P19" s="21"/>
      <c r="Q19" s="21"/>
    </row>
    <row r="20" customFormat="false" ht="21" hidden="false" customHeight="true" outlineLevel="0" collapsed="false">
      <c r="A20" s="111" t="s">
        <v>326</v>
      </c>
      <c r="B20" s="113" t="s">
        <v>892</v>
      </c>
      <c r="C20" s="106" t="s">
        <v>893</v>
      </c>
      <c r="D20" s="112" t="s">
        <v>877</v>
      </c>
      <c r="E20" s="110" t="n">
        <v>1</v>
      </c>
      <c r="F20" s="21"/>
      <c r="G20" s="21" t="n">
        <v>1000000</v>
      </c>
      <c r="H20" s="21" t="n">
        <v>1000000</v>
      </c>
      <c r="I20" s="21"/>
      <c r="J20" s="21"/>
      <c r="K20" s="21"/>
      <c r="L20" s="21"/>
      <c r="M20" s="21"/>
      <c r="N20" s="21"/>
      <c r="O20" s="21"/>
      <c r="P20" s="21"/>
      <c r="Q20" s="21"/>
    </row>
    <row r="21" customFormat="false" ht="21" hidden="false" customHeight="true" outlineLevel="0" collapsed="false">
      <c r="A21" s="111" t="s">
        <v>326</v>
      </c>
      <c r="B21" s="106" t="s">
        <v>894</v>
      </c>
      <c r="C21" s="106" t="s">
        <v>895</v>
      </c>
      <c r="D21" s="112" t="s">
        <v>877</v>
      </c>
      <c r="E21" s="110" t="n">
        <v>1</v>
      </c>
      <c r="F21" s="21" t="n">
        <v>115000</v>
      </c>
      <c r="G21" s="21" t="n">
        <v>115000</v>
      </c>
      <c r="H21" s="21" t="n">
        <v>115000</v>
      </c>
      <c r="I21" s="21"/>
      <c r="J21" s="21"/>
      <c r="K21" s="21"/>
      <c r="L21" s="21"/>
      <c r="M21" s="21"/>
      <c r="N21" s="21"/>
      <c r="O21" s="21"/>
      <c r="P21" s="21"/>
      <c r="Q21" s="21"/>
    </row>
    <row r="22" customFormat="false" ht="21" hidden="false" customHeight="true" outlineLevel="0" collapsed="false">
      <c r="A22" s="111" t="s">
        <v>326</v>
      </c>
      <c r="B22" s="113" t="s">
        <v>896</v>
      </c>
      <c r="C22" s="106" t="s">
        <v>897</v>
      </c>
      <c r="D22" s="112" t="s">
        <v>374</v>
      </c>
      <c r="E22" s="110" t="n">
        <v>1</v>
      </c>
      <c r="F22" s="21"/>
      <c r="G22" s="21" t="n">
        <v>150000</v>
      </c>
      <c r="H22" s="21" t="n">
        <v>150000</v>
      </c>
      <c r="I22" s="21"/>
      <c r="J22" s="21"/>
      <c r="K22" s="21"/>
      <c r="L22" s="21"/>
      <c r="M22" s="21"/>
      <c r="N22" s="21"/>
      <c r="O22" s="21"/>
      <c r="P22" s="21"/>
      <c r="Q22" s="21"/>
    </row>
    <row r="23" customFormat="false" ht="21" hidden="false" customHeight="true" outlineLevel="0" collapsed="false">
      <c r="A23" s="111" t="s">
        <v>326</v>
      </c>
      <c r="B23" s="106" t="s">
        <v>898</v>
      </c>
      <c r="C23" s="106" t="s">
        <v>899</v>
      </c>
      <c r="D23" s="112" t="s">
        <v>374</v>
      </c>
      <c r="E23" s="110" t="n">
        <v>1</v>
      </c>
      <c r="F23" s="21"/>
      <c r="G23" s="21" t="n">
        <v>378000</v>
      </c>
      <c r="H23" s="21" t="n">
        <v>378000</v>
      </c>
      <c r="I23" s="21"/>
      <c r="J23" s="21"/>
      <c r="K23" s="21"/>
      <c r="L23" s="21"/>
      <c r="M23" s="21"/>
      <c r="N23" s="21"/>
      <c r="O23" s="21"/>
      <c r="P23" s="21"/>
      <c r="Q23" s="21"/>
    </row>
    <row r="24" customFormat="false" ht="21" hidden="false" customHeight="true" outlineLevel="0" collapsed="false">
      <c r="A24" s="111" t="s">
        <v>326</v>
      </c>
      <c r="B24" s="113" t="s">
        <v>900</v>
      </c>
      <c r="C24" s="106" t="s">
        <v>899</v>
      </c>
      <c r="D24" s="112" t="s">
        <v>877</v>
      </c>
      <c r="E24" s="110" t="n">
        <v>1</v>
      </c>
      <c r="F24" s="21"/>
      <c r="G24" s="21" t="n">
        <v>100000</v>
      </c>
      <c r="H24" s="21" t="n">
        <v>100000</v>
      </c>
      <c r="I24" s="21"/>
      <c r="J24" s="21"/>
      <c r="K24" s="21"/>
      <c r="L24" s="21"/>
      <c r="M24" s="21"/>
      <c r="N24" s="21"/>
      <c r="O24" s="21"/>
      <c r="P24" s="21"/>
      <c r="Q24" s="21"/>
    </row>
    <row r="25" customFormat="false" ht="21" hidden="false" customHeight="true" outlineLevel="0" collapsed="false">
      <c r="A25" s="111" t="s">
        <v>326</v>
      </c>
      <c r="B25" s="113" t="s">
        <v>901</v>
      </c>
      <c r="C25" s="106" t="s">
        <v>899</v>
      </c>
      <c r="D25" s="112" t="s">
        <v>877</v>
      </c>
      <c r="E25" s="110" t="n">
        <v>1</v>
      </c>
      <c r="F25" s="21"/>
      <c r="G25" s="21" t="n">
        <v>350000</v>
      </c>
      <c r="H25" s="21" t="n">
        <v>350000</v>
      </c>
      <c r="I25" s="21"/>
      <c r="J25" s="21"/>
      <c r="K25" s="21"/>
      <c r="L25" s="21"/>
      <c r="M25" s="21"/>
      <c r="N25" s="21"/>
      <c r="O25" s="21"/>
      <c r="P25" s="21"/>
      <c r="Q25" s="21"/>
    </row>
    <row r="26" customFormat="false" ht="21" hidden="false" customHeight="true" outlineLevel="0" collapsed="false">
      <c r="A26" s="111" t="s">
        <v>326</v>
      </c>
      <c r="B26" s="113" t="s">
        <v>902</v>
      </c>
      <c r="C26" s="106" t="s">
        <v>899</v>
      </c>
      <c r="D26" s="112" t="s">
        <v>877</v>
      </c>
      <c r="E26" s="110" t="n">
        <v>1</v>
      </c>
      <c r="F26" s="21"/>
      <c r="G26" s="21" t="n">
        <v>540000</v>
      </c>
      <c r="H26" s="21" t="n">
        <v>540000</v>
      </c>
      <c r="I26" s="21"/>
      <c r="J26" s="21"/>
      <c r="K26" s="21"/>
      <c r="L26" s="21"/>
      <c r="M26" s="21"/>
      <c r="N26" s="21"/>
      <c r="O26" s="21"/>
      <c r="P26" s="21"/>
      <c r="Q26" s="21"/>
    </row>
    <row r="27" customFormat="false" ht="21" hidden="false" customHeight="true" outlineLevel="0" collapsed="false">
      <c r="A27" s="111" t="s">
        <v>326</v>
      </c>
      <c r="B27" s="113" t="s">
        <v>903</v>
      </c>
      <c r="C27" s="106" t="s">
        <v>899</v>
      </c>
      <c r="D27" s="112" t="s">
        <v>877</v>
      </c>
      <c r="E27" s="110" t="n">
        <v>1</v>
      </c>
      <c r="F27" s="21"/>
      <c r="G27" s="21" t="n">
        <v>1022000</v>
      </c>
      <c r="H27" s="21" t="n">
        <v>1022000</v>
      </c>
      <c r="I27" s="21"/>
      <c r="J27" s="21"/>
      <c r="K27" s="21"/>
      <c r="L27" s="21"/>
      <c r="M27" s="21"/>
      <c r="N27" s="21"/>
      <c r="O27" s="21"/>
      <c r="P27" s="21"/>
      <c r="Q27" s="21"/>
    </row>
    <row r="28" customFormat="false" ht="21" hidden="false" customHeight="true" outlineLevel="0" collapsed="false">
      <c r="A28" s="111" t="s">
        <v>326</v>
      </c>
      <c r="B28" s="113" t="s">
        <v>904</v>
      </c>
      <c r="C28" s="106" t="s">
        <v>899</v>
      </c>
      <c r="D28" s="112" t="s">
        <v>877</v>
      </c>
      <c r="E28" s="110" t="n">
        <v>1</v>
      </c>
      <c r="F28" s="21"/>
      <c r="G28" s="21" t="n">
        <v>300000</v>
      </c>
      <c r="H28" s="21" t="n">
        <v>300000</v>
      </c>
      <c r="I28" s="21"/>
      <c r="J28" s="21"/>
      <c r="K28" s="21"/>
      <c r="L28" s="21"/>
      <c r="M28" s="21"/>
      <c r="N28" s="21"/>
      <c r="O28" s="21"/>
      <c r="P28" s="21"/>
      <c r="Q28" s="21"/>
    </row>
    <row r="29" customFormat="false" ht="21" hidden="false" customHeight="true" outlineLevel="0" collapsed="false">
      <c r="A29" s="111" t="s">
        <v>326</v>
      </c>
      <c r="B29" s="113" t="s">
        <v>905</v>
      </c>
      <c r="C29" s="106" t="s">
        <v>906</v>
      </c>
      <c r="D29" s="112" t="s">
        <v>877</v>
      </c>
      <c r="E29" s="110" t="n">
        <v>1</v>
      </c>
      <c r="F29" s="21"/>
      <c r="G29" s="21" t="n">
        <v>5896000</v>
      </c>
      <c r="H29" s="21" t="n">
        <v>5896000</v>
      </c>
      <c r="I29" s="21"/>
      <c r="J29" s="21"/>
      <c r="K29" s="21"/>
      <c r="L29" s="21"/>
      <c r="M29" s="21"/>
      <c r="N29" s="21"/>
      <c r="O29" s="21"/>
      <c r="P29" s="21"/>
      <c r="Q29" s="21"/>
    </row>
    <row r="30" customFormat="false" ht="21" hidden="false" customHeight="true" outlineLevel="0" collapsed="false">
      <c r="A30" s="111" t="s">
        <v>326</v>
      </c>
      <c r="B30" s="113" t="s">
        <v>907</v>
      </c>
      <c r="C30" s="106" t="s">
        <v>906</v>
      </c>
      <c r="D30" s="112" t="s">
        <v>877</v>
      </c>
      <c r="E30" s="110" t="n">
        <v>1</v>
      </c>
      <c r="F30" s="21"/>
      <c r="G30" s="21" t="n">
        <v>1700000</v>
      </c>
      <c r="H30" s="21" t="n">
        <v>1700000</v>
      </c>
      <c r="I30" s="21"/>
      <c r="J30" s="21"/>
      <c r="K30" s="21"/>
      <c r="L30" s="21"/>
      <c r="M30" s="21"/>
      <c r="N30" s="21"/>
      <c r="O30" s="21"/>
      <c r="P30" s="21"/>
      <c r="Q30" s="21"/>
    </row>
    <row r="31" customFormat="false" ht="21" hidden="false" customHeight="true" outlineLevel="0" collapsed="false">
      <c r="A31" s="111" t="s">
        <v>326</v>
      </c>
      <c r="B31" s="106" t="s">
        <v>908</v>
      </c>
      <c r="C31" s="106" t="s">
        <v>909</v>
      </c>
      <c r="D31" s="112" t="s">
        <v>877</v>
      </c>
      <c r="E31" s="110" t="n">
        <v>1</v>
      </c>
      <c r="F31" s="21" t="n">
        <v>200000</v>
      </c>
      <c r="G31" s="21" t="n">
        <v>200000</v>
      </c>
      <c r="H31" s="21" t="n">
        <v>200000</v>
      </c>
      <c r="I31" s="21"/>
      <c r="J31" s="21"/>
      <c r="K31" s="21"/>
      <c r="L31" s="21"/>
      <c r="M31" s="21"/>
      <c r="N31" s="21"/>
      <c r="O31" s="21"/>
      <c r="P31" s="21"/>
      <c r="Q31" s="21"/>
    </row>
    <row r="32" customFormat="false" ht="21" hidden="false" customHeight="true" outlineLevel="0" collapsed="false">
      <c r="A32" s="111" t="s">
        <v>326</v>
      </c>
      <c r="B32" s="113" t="s">
        <v>910</v>
      </c>
      <c r="C32" s="106" t="s">
        <v>909</v>
      </c>
      <c r="D32" s="112" t="s">
        <v>877</v>
      </c>
      <c r="E32" s="110" t="n">
        <v>1</v>
      </c>
      <c r="F32" s="21" t="n">
        <v>192000</v>
      </c>
      <c r="G32" s="21" t="n">
        <v>192000</v>
      </c>
      <c r="H32" s="21" t="n">
        <v>192000</v>
      </c>
      <c r="I32" s="21"/>
      <c r="J32" s="21"/>
      <c r="K32" s="21"/>
      <c r="L32" s="21"/>
      <c r="M32" s="21"/>
      <c r="N32" s="21"/>
      <c r="O32" s="21"/>
      <c r="P32" s="21"/>
      <c r="Q32" s="21"/>
    </row>
    <row r="33" customFormat="false" ht="21" hidden="false" customHeight="true" outlineLevel="0" collapsed="false">
      <c r="A33" s="111" t="s">
        <v>326</v>
      </c>
      <c r="B33" s="113" t="s">
        <v>911</v>
      </c>
      <c r="C33" s="106" t="s">
        <v>909</v>
      </c>
      <c r="D33" s="112" t="s">
        <v>877</v>
      </c>
      <c r="E33" s="110" t="n">
        <v>1</v>
      </c>
      <c r="F33" s="21"/>
      <c r="G33" s="21" t="n">
        <v>580000</v>
      </c>
      <c r="H33" s="21" t="n">
        <v>580000</v>
      </c>
      <c r="I33" s="21"/>
      <c r="J33" s="21"/>
      <c r="K33" s="21"/>
      <c r="L33" s="21"/>
      <c r="M33" s="21"/>
      <c r="N33" s="21"/>
      <c r="O33" s="21"/>
      <c r="P33" s="21"/>
      <c r="Q33" s="21"/>
    </row>
    <row r="34" customFormat="false" ht="21" hidden="false" customHeight="true" outlineLevel="0" collapsed="false">
      <c r="A34" s="111" t="s">
        <v>326</v>
      </c>
      <c r="B34" s="113" t="s">
        <v>912</v>
      </c>
      <c r="C34" s="106" t="s">
        <v>909</v>
      </c>
      <c r="D34" s="112" t="s">
        <v>877</v>
      </c>
      <c r="E34" s="110" t="n">
        <v>1</v>
      </c>
      <c r="F34" s="21"/>
      <c r="G34" s="21" t="n">
        <v>148000</v>
      </c>
      <c r="H34" s="21" t="n">
        <v>148000</v>
      </c>
      <c r="I34" s="21"/>
      <c r="J34" s="21"/>
      <c r="K34" s="21"/>
      <c r="L34" s="21"/>
      <c r="M34" s="21"/>
      <c r="N34" s="21"/>
      <c r="O34" s="21"/>
      <c r="P34" s="21"/>
      <c r="Q34" s="21"/>
    </row>
    <row r="35" customFormat="false" ht="21" hidden="false" customHeight="true" outlineLevel="0" collapsed="false">
      <c r="A35" s="111" t="s">
        <v>326</v>
      </c>
      <c r="B35" s="113" t="s">
        <v>913</v>
      </c>
      <c r="C35" s="106" t="s">
        <v>909</v>
      </c>
      <c r="D35" s="112" t="s">
        <v>877</v>
      </c>
      <c r="E35" s="110" t="n">
        <v>1</v>
      </c>
      <c r="F35" s="21"/>
      <c r="G35" s="21" t="n">
        <v>300000</v>
      </c>
      <c r="H35" s="21" t="n">
        <v>300000</v>
      </c>
      <c r="I35" s="21"/>
      <c r="J35" s="21"/>
      <c r="K35" s="21"/>
      <c r="L35" s="21"/>
      <c r="M35" s="21"/>
      <c r="N35" s="21"/>
      <c r="O35" s="21"/>
      <c r="P35" s="21"/>
      <c r="Q35" s="21"/>
    </row>
    <row r="36" customFormat="false" ht="21" hidden="false" customHeight="true" outlineLevel="0" collapsed="false">
      <c r="A36" s="111" t="s">
        <v>326</v>
      </c>
      <c r="B36" s="113" t="s">
        <v>914</v>
      </c>
      <c r="C36" s="106" t="s">
        <v>915</v>
      </c>
      <c r="D36" s="112" t="s">
        <v>877</v>
      </c>
      <c r="E36" s="110" t="n">
        <v>1</v>
      </c>
      <c r="F36" s="21"/>
      <c r="G36" s="21" t="n">
        <v>200000</v>
      </c>
      <c r="H36" s="21" t="n">
        <v>200000</v>
      </c>
      <c r="I36" s="21"/>
      <c r="J36" s="21"/>
      <c r="K36" s="21"/>
      <c r="L36" s="21"/>
      <c r="M36" s="21"/>
      <c r="N36" s="21"/>
      <c r="O36" s="21"/>
      <c r="P36" s="21"/>
      <c r="Q36" s="21"/>
    </row>
    <row r="37" customFormat="false" ht="21" hidden="false" customHeight="true" outlineLevel="0" collapsed="false">
      <c r="A37" s="111" t="s">
        <v>326</v>
      </c>
      <c r="B37" s="113" t="s">
        <v>916</v>
      </c>
      <c r="C37" s="106" t="s">
        <v>915</v>
      </c>
      <c r="D37" s="112" t="s">
        <v>877</v>
      </c>
      <c r="E37" s="110" t="n">
        <v>1</v>
      </c>
      <c r="F37" s="21"/>
      <c r="G37" s="21" t="n">
        <v>250000</v>
      </c>
      <c r="H37" s="21" t="n">
        <v>250000</v>
      </c>
      <c r="I37" s="21"/>
      <c r="J37" s="21"/>
      <c r="K37" s="21"/>
      <c r="L37" s="21"/>
      <c r="M37" s="21"/>
      <c r="N37" s="21"/>
      <c r="O37" s="21"/>
      <c r="P37" s="21"/>
      <c r="Q37" s="21"/>
    </row>
    <row r="38" customFormat="false" ht="21" hidden="false" customHeight="true" outlineLevel="0" collapsed="false">
      <c r="A38" s="111" t="s">
        <v>326</v>
      </c>
      <c r="B38" s="113" t="s">
        <v>917</v>
      </c>
      <c r="C38" s="106" t="s">
        <v>918</v>
      </c>
      <c r="D38" s="112" t="s">
        <v>877</v>
      </c>
      <c r="E38" s="110" t="n">
        <v>1</v>
      </c>
      <c r="F38" s="21"/>
      <c r="G38" s="21" t="n">
        <v>3615247</v>
      </c>
      <c r="H38" s="21" t="n">
        <v>3615247</v>
      </c>
      <c r="I38" s="21"/>
      <c r="J38" s="21"/>
      <c r="K38" s="21"/>
      <c r="L38" s="21"/>
      <c r="M38" s="21"/>
      <c r="N38" s="21"/>
      <c r="O38" s="21"/>
      <c r="P38" s="21"/>
      <c r="Q38" s="21"/>
    </row>
    <row r="39" customFormat="false" ht="21" hidden="false" customHeight="true" outlineLevel="0" collapsed="false">
      <c r="A39" s="111" t="s">
        <v>326</v>
      </c>
      <c r="B39" s="113" t="s">
        <v>919</v>
      </c>
      <c r="C39" s="106" t="s">
        <v>918</v>
      </c>
      <c r="D39" s="112" t="s">
        <v>702</v>
      </c>
      <c r="E39" s="110" t="n">
        <v>1</v>
      </c>
      <c r="F39" s="21"/>
      <c r="G39" s="21" t="n">
        <v>850000</v>
      </c>
      <c r="H39" s="21" t="n">
        <v>850000</v>
      </c>
      <c r="I39" s="21"/>
      <c r="J39" s="21"/>
      <c r="K39" s="21"/>
      <c r="L39" s="21"/>
      <c r="M39" s="21"/>
      <c r="N39" s="21"/>
      <c r="O39" s="21"/>
      <c r="P39" s="21"/>
      <c r="Q39" s="21"/>
    </row>
    <row r="40" customFormat="false" ht="21" hidden="false" customHeight="true" outlineLevel="0" collapsed="false">
      <c r="A40" s="111" t="s">
        <v>326</v>
      </c>
      <c r="B40" s="113" t="s">
        <v>920</v>
      </c>
      <c r="C40" s="106" t="s">
        <v>921</v>
      </c>
      <c r="D40" s="112" t="s">
        <v>877</v>
      </c>
      <c r="E40" s="110" t="n">
        <v>1</v>
      </c>
      <c r="F40" s="21" t="n">
        <v>225000</v>
      </c>
      <c r="G40" s="21" t="n">
        <v>225000</v>
      </c>
      <c r="H40" s="21" t="n">
        <v>225000</v>
      </c>
      <c r="I40" s="21"/>
      <c r="J40" s="21"/>
      <c r="K40" s="21"/>
      <c r="L40" s="21"/>
      <c r="M40" s="21"/>
      <c r="N40" s="21"/>
      <c r="O40" s="21"/>
      <c r="P40" s="21"/>
      <c r="Q40" s="21"/>
    </row>
    <row r="41" customFormat="false" ht="21" hidden="false" customHeight="true" outlineLevel="0" collapsed="false">
      <c r="A41" s="111" t="s">
        <v>326</v>
      </c>
      <c r="B41" s="113" t="s">
        <v>922</v>
      </c>
      <c r="C41" s="106" t="s">
        <v>923</v>
      </c>
      <c r="D41" s="112" t="s">
        <v>877</v>
      </c>
      <c r="E41" s="110" t="n">
        <v>1</v>
      </c>
      <c r="F41" s="21"/>
      <c r="G41" s="21" t="n">
        <v>600000</v>
      </c>
      <c r="H41" s="21" t="n">
        <v>600000</v>
      </c>
      <c r="I41" s="21"/>
      <c r="J41" s="21"/>
      <c r="K41" s="21"/>
      <c r="L41" s="21"/>
      <c r="M41" s="21"/>
      <c r="N41" s="21"/>
      <c r="O41" s="21"/>
      <c r="P41" s="21"/>
      <c r="Q41" s="21"/>
    </row>
    <row r="42" customFormat="false" ht="21" hidden="false" customHeight="true" outlineLevel="0" collapsed="false">
      <c r="A42" s="111" t="s">
        <v>326</v>
      </c>
      <c r="B42" s="113" t="s">
        <v>924</v>
      </c>
      <c r="C42" s="106" t="s">
        <v>925</v>
      </c>
      <c r="D42" s="112" t="s">
        <v>877</v>
      </c>
      <c r="E42" s="110" t="n">
        <v>1</v>
      </c>
      <c r="F42" s="21"/>
      <c r="G42" s="21" t="n">
        <v>300000</v>
      </c>
      <c r="H42" s="21" t="n">
        <v>300000</v>
      </c>
      <c r="I42" s="21"/>
      <c r="J42" s="21"/>
      <c r="K42" s="21"/>
      <c r="L42" s="21"/>
      <c r="M42" s="21"/>
      <c r="N42" s="21"/>
      <c r="O42" s="21"/>
      <c r="P42" s="21"/>
      <c r="Q42" s="21"/>
    </row>
    <row r="43" customFormat="false" ht="21" hidden="false" customHeight="true" outlineLevel="0" collapsed="false">
      <c r="A43" s="111" t="s">
        <v>326</v>
      </c>
      <c r="B43" s="113" t="s">
        <v>926</v>
      </c>
      <c r="C43" s="106" t="s">
        <v>927</v>
      </c>
      <c r="D43" s="112" t="s">
        <v>877</v>
      </c>
      <c r="E43" s="110" t="n">
        <v>1</v>
      </c>
      <c r="F43" s="21"/>
      <c r="G43" s="21" t="n">
        <v>300000</v>
      </c>
      <c r="H43" s="21" t="n">
        <v>300000</v>
      </c>
      <c r="I43" s="21"/>
      <c r="J43" s="21"/>
      <c r="K43" s="21"/>
      <c r="L43" s="21"/>
      <c r="M43" s="21"/>
      <c r="N43" s="21"/>
      <c r="O43" s="21"/>
      <c r="P43" s="21"/>
      <c r="Q43" s="21"/>
    </row>
    <row r="44" customFormat="false" ht="21" hidden="false" customHeight="true" outlineLevel="0" collapsed="false">
      <c r="A44" s="111" t="s">
        <v>326</v>
      </c>
      <c r="B44" s="113" t="s">
        <v>928</v>
      </c>
      <c r="C44" s="106" t="s">
        <v>927</v>
      </c>
      <c r="D44" s="112" t="s">
        <v>877</v>
      </c>
      <c r="E44" s="110" t="n">
        <v>1</v>
      </c>
      <c r="F44" s="21"/>
      <c r="G44" s="21" t="n">
        <v>250000</v>
      </c>
      <c r="H44" s="21" t="n">
        <v>250000</v>
      </c>
      <c r="I44" s="21"/>
      <c r="J44" s="21"/>
      <c r="K44" s="21"/>
      <c r="L44" s="21"/>
      <c r="M44" s="21"/>
      <c r="N44" s="21"/>
      <c r="O44" s="21"/>
      <c r="P44" s="21"/>
      <c r="Q44" s="21"/>
    </row>
    <row r="45" customFormat="false" ht="21" hidden="false" customHeight="true" outlineLevel="0" collapsed="false">
      <c r="A45" s="111" t="s">
        <v>326</v>
      </c>
      <c r="B45" s="113" t="s">
        <v>929</v>
      </c>
      <c r="C45" s="106" t="s">
        <v>927</v>
      </c>
      <c r="D45" s="112" t="s">
        <v>877</v>
      </c>
      <c r="E45" s="110" t="n">
        <v>1</v>
      </c>
      <c r="F45" s="21"/>
      <c r="G45" s="21" t="n">
        <v>338000</v>
      </c>
      <c r="H45" s="21" t="n">
        <v>338000</v>
      </c>
      <c r="I45" s="21"/>
      <c r="J45" s="21"/>
      <c r="K45" s="21"/>
      <c r="L45" s="21"/>
      <c r="M45" s="21"/>
      <c r="N45" s="21"/>
      <c r="O45" s="21"/>
      <c r="P45" s="21"/>
      <c r="Q45" s="21"/>
    </row>
    <row r="46" customFormat="false" ht="21" hidden="false" customHeight="true" outlineLevel="0" collapsed="false">
      <c r="A46" s="111" t="s">
        <v>326</v>
      </c>
      <c r="B46" s="113" t="s">
        <v>930</v>
      </c>
      <c r="C46" s="106" t="s">
        <v>927</v>
      </c>
      <c r="D46" s="112" t="s">
        <v>877</v>
      </c>
      <c r="E46" s="110" t="n">
        <v>1</v>
      </c>
      <c r="F46" s="21"/>
      <c r="G46" s="21" t="n">
        <v>430000</v>
      </c>
      <c r="H46" s="21" t="n">
        <v>430000</v>
      </c>
      <c r="I46" s="21"/>
      <c r="J46" s="21"/>
      <c r="K46" s="21"/>
      <c r="L46" s="21"/>
      <c r="M46" s="21"/>
      <c r="N46" s="21"/>
      <c r="O46" s="21"/>
      <c r="P46" s="21"/>
      <c r="Q46" s="21"/>
    </row>
    <row r="47" customFormat="false" ht="21" hidden="false" customHeight="true" outlineLevel="0" collapsed="false">
      <c r="A47" s="111" t="s">
        <v>326</v>
      </c>
      <c r="B47" s="113" t="s">
        <v>931</v>
      </c>
      <c r="C47" s="106" t="s">
        <v>927</v>
      </c>
      <c r="D47" s="112" t="s">
        <v>877</v>
      </c>
      <c r="E47" s="110" t="n">
        <v>1</v>
      </c>
      <c r="F47" s="21" t="n">
        <v>400000</v>
      </c>
      <c r="G47" s="21" t="n">
        <v>400000</v>
      </c>
      <c r="H47" s="21" t="n">
        <v>400000</v>
      </c>
      <c r="I47" s="21"/>
      <c r="J47" s="21"/>
      <c r="K47" s="21"/>
      <c r="L47" s="21"/>
      <c r="M47" s="21"/>
      <c r="N47" s="21"/>
      <c r="O47" s="21"/>
      <c r="P47" s="21"/>
      <c r="Q47" s="21"/>
    </row>
    <row r="48" customFormat="false" ht="21" hidden="false" customHeight="true" outlineLevel="0" collapsed="false">
      <c r="A48" s="111" t="s">
        <v>326</v>
      </c>
      <c r="B48" s="113" t="s">
        <v>932</v>
      </c>
      <c r="C48" s="106" t="s">
        <v>927</v>
      </c>
      <c r="D48" s="112" t="s">
        <v>877</v>
      </c>
      <c r="E48" s="110" t="n">
        <v>1</v>
      </c>
      <c r="F48" s="21"/>
      <c r="G48" s="21" t="n">
        <v>462000</v>
      </c>
      <c r="H48" s="21" t="n">
        <v>462000</v>
      </c>
      <c r="I48" s="21"/>
      <c r="J48" s="21"/>
      <c r="K48" s="21"/>
      <c r="L48" s="21"/>
      <c r="M48" s="21"/>
      <c r="N48" s="21"/>
      <c r="O48" s="21"/>
      <c r="P48" s="21"/>
      <c r="Q48" s="21"/>
    </row>
    <row r="49" customFormat="false" ht="21" hidden="false" customHeight="true" outlineLevel="0" collapsed="false">
      <c r="A49" s="111" t="s">
        <v>326</v>
      </c>
      <c r="B49" s="113" t="s">
        <v>933</v>
      </c>
      <c r="C49" s="106" t="s">
        <v>934</v>
      </c>
      <c r="D49" s="112" t="s">
        <v>877</v>
      </c>
      <c r="E49" s="110" t="n">
        <v>1</v>
      </c>
      <c r="F49" s="21"/>
      <c r="G49" s="21" t="n">
        <v>1300000</v>
      </c>
      <c r="H49" s="21" t="n">
        <v>1300000</v>
      </c>
      <c r="I49" s="21"/>
      <c r="J49" s="21"/>
      <c r="K49" s="21"/>
      <c r="L49" s="21"/>
      <c r="M49" s="21"/>
      <c r="N49" s="21"/>
      <c r="O49" s="21"/>
      <c r="P49" s="21"/>
      <c r="Q49" s="21"/>
    </row>
    <row r="50" customFormat="false" ht="21" hidden="false" customHeight="true" outlineLevel="0" collapsed="false">
      <c r="A50" s="111" t="s">
        <v>326</v>
      </c>
      <c r="B50" s="113" t="s">
        <v>935</v>
      </c>
      <c r="C50" s="106" t="s">
        <v>934</v>
      </c>
      <c r="D50" s="112" t="s">
        <v>877</v>
      </c>
      <c r="E50" s="110" t="n">
        <v>1</v>
      </c>
      <c r="F50" s="21" t="n">
        <v>68917</v>
      </c>
      <c r="G50" s="21" t="n">
        <v>68917</v>
      </c>
      <c r="H50" s="21" t="n">
        <v>68917</v>
      </c>
      <c r="I50" s="21"/>
      <c r="J50" s="21"/>
      <c r="K50" s="21"/>
      <c r="L50" s="21"/>
      <c r="M50" s="21"/>
      <c r="N50" s="21"/>
      <c r="O50" s="21"/>
      <c r="P50" s="21"/>
      <c r="Q50" s="21"/>
    </row>
    <row r="51" customFormat="false" ht="21" hidden="false" customHeight="true" outlineLevel="0" collapsed="false">
      <c r="A51" s="111" t="s">
        <v>326</v>
      </c>
      <c r="B51" s="113" t="s">
        <v>936</v>
      </c>
      <c r="C51" s="106" t="s">
        <v>937</v>
      </c>
      <c r="D51" s="112" t="s">
        <v>526</v>
      </c>
      <c r="E51" s="110" t="n">
        <v>2</v>
      </c>
      <c r="F51" s="21" t="n">
        <v>2000</v>
      </c>
      <c r="G51" s="21" t="n">
        <v>2000</v>
      </c>
      <c r="H51" s="21" t="n">
        <v>2000</v>
      </c>
      <c r="I51" s="21"/>
      <c r="J51" s="21"/>
      <c r="K51" s="21"/>
      <c r="L51" s="21"/>
      <c r="M51" s="21"/>
      <c r="N51" s="21"/>
      <c r="O51" s="21"/>
      <c r="P51" s="21"/>
      <c r="Q51" s="21"/>
    </row>
    <row r="52" customFormat="false" ht="21" hidden="false" customHeight="true" outlineLevel="0" collapsed="false">
      <c r="A52" s="111" t="s">
        <v>326</v>
      </c>
      <c r="B52" s="113" t="s">
        <v>938</v>
      </c>
      <c r="C52" s="106" t="s">
        <v>939</v>
      </c>
      <c r="D52" s="112" t="s">
        <v>877</v>
      </c>
      <c r="E52" s="110" t="n">
        <v>1</v>
      </c>
      <c r="F52" s="21"/>
      <c r="G52" s="21" t="n">
        <v>200000</v>
      </c>
      <c r="H52" s="21" t="n">
        <v>200000</v>
      </c>
      <c r="I52" s="21"/>
      <c r="J52" s="21"/>
      <c r="K52" s="21"/>
      <c r="L52" s="21"/>
      <c r="M52" s="21"/>
      <c r="N52" s="21"/>
      <c r="O52" s="21"/>
      <c r="P52" s="21"/>
      <c r="Q52" s="21"/>
    </row>
    <row r="53" customFormat="false" ht="21" hidden="false" customHeight="true" outlineLevel="0" collapsed="false">
      <c r="A53" s="111" t="s">
        <v>326</v>
      </c>
      <c r="B53" s="113" t="s">
        <v>940</v>
      </c>
      <c r="C53" s="106" t="s">
        <v>941</v>
      </c>
      <c r="D53" s="112" t="s">
        <v>877</v>
      </c>
      <c r="E53" s="110" t="n">
        <v>1</v>
      </c>
      <c r="F53" s="21"/>
      <c r="G53" s="21" t="n">
        <v>2000000</v>
      </c>
      <c r="H53" s="21" t="n">
        <v>2000000</v>
      </c>
      <c r="I53" s="21"/>
      <c r="J53" s="21"/>
      <c r="K53" s="21"/>
      <c r="L53" s="21"/>
      <c r="M53" s="21"/>
      <c r="N53" s="21"/>
      <c r="O53" s="21"/>
      <c r="P53" s="21"/>
      <c r="Q53" s="21"/>
    </row>
    <row r="54" customFormat="false" ht="21" hidden="false" customHeight="true" outlineLevel="0" collapsed="false">
      <c r="A54" s="111" t="s">
        <v>326</v>
      </c>
      <c r="B54" s="113" t="s">
        <v>942</v>
      </c>
      <c r="C54" s="106" t="s">
        <v>943</v>
      </c>
      <c r="D54" s="112" t="s">
        <v>877</v>
      </c>
      <c r="E54" s="110" t="n">
        <v>1</v>
      </c>
      <c r="F54" s="21"/>
      <c r="G54" s="21" t="n">
        <v>200000</v>
      </c>
      <c r="H54" s="21" t="n">
        <v>200000</v>
      </c>
      <c r="I54" s="21"/>
      <c r="J54" s="21"/>
      <c r="K54" s="21"/>
      <c r="L54" s="21"/>
      <c r="M54" s="21"/>
      <c r="N54" s="21"/>
      <c r="O54" s="21"/>
      <c r="P54" s="21"/>
      <c r="Q54" s="21"/>
    </row>
    <row r="55" customFormat="false" ht="21" hidden="false" customHeight="true" outlineLevel="0" collapsed="false">
      <c r="A55" s="111" t="s">
        <v>326</v>
      </c>
      <c r="B55" s="113" t="s">
        <v>944</v>
      </c>
      <c r="C55" s="106" t="s">
        <v>943</v>
      </c>
      <c r="D55" s="112" t="s">
        <v>877</v>
      </c>
      <c r="E55" s="110" t="n">
        <v>1</v>
      </c>
      <c r="F55" s="21"/>
      <c r="G55" s="21" t="n">
        <v>2800000</v>
      </c>
      <c r="H55" s="21" t="n">
        <v>2800000</v>
      </c>
      <c r="I55" s="21"/>
      <c r="J55" s="21"/>
      <c r="K55" s="21"/>
      <c r="L55" s="21"/>
      <c r="M55" s="21"/>
      <c r="N55" s="21"/>
      <c r="O55" s="21"/>
      <c r="P55" s="21"/>
      <c r="Q55" s="21"/>
    </row>
    <row r="56" customFormat="false" ht="21" hidden="false" customHeight="true" outlineLevel="0" collapsed="false">
      <c r="A56" s="111" t="s">
        <v>326</v>
      </c>
      <c r="B56" s="113" t="s">
        <v>945</v>
      </c>
      <c r="C56" s="106" t="s">
        <v>943</v>
      </c>
      <c r="D56" s="112" t="s">
        <v>877</v>
      </c>
      <c r="E56" s="110" t="n">
        <v>1</v>
      </c>
      <c r="F56" s="21"/>
      <c r="G56" s="21" t="n">
        <v>1600000</v>
      </c>
      <c r="H56" s="21" t="n">
        <v>1600000</v>
      </c>
      <c r="I56" s="21"/>
      <c r="J56" s="21"/>
      <c r="K56" s="21"/>
      <c r="L56" s="21"/>
      <c r="M56" s="21"/>
      <c r="N56" s="21"/>
      <c r="O56" s="21"/>
      <c r="P56" s="21"/>
      <c r="Q56" s="21"/>
    </row>
    <row r="57" customFormat="false" ht="21" hidden="false" customHeight="true" outlineLevel="0" collapsed="false">
      <c r="A57" s="111" t="s">
        <v>326</v>
      </c>
      <c r="B57" s="113" t="s">
        <v>946</v>
      </c>
      <c r="C57" s="106" t="s">
        <v>943</v>
      </c>
      <c r="D57" s="112" t="s">
        <v>877</v>
      </c>
      <c r="E57" s="110" t="n">
        <v>1</v>
      </c>
      <c r="F57" s="21"/>
      <c r="G57" s="21" t="n">
        <v>900000</v>
      </c>
      <c r="H57" s="21" t="n">
        <v>900000</v>
      </c>
      <c r="I57" s="21"/>
      <c r="J57" s="21"/>
      <c r="K57" s="21"/>
      <c r="L57" s="21"/>
      <c r="M57" s="21"/>
      <c r="N57" s="21"/>
      <c r="O57" s="21"/>
      <c r="P57" s="21"/>
      <c r="Q57" s="21"/>
    </row>
    <row r="58" customFormat="false" ht="21" hidden="false" customHeight="true" outlineLevel="0" collapsed="false">
      <c r="A58" s="111" t="s">
        <v>326</v>
      </c>
      <c r="B58" s="113" t="s">
        <v>947</v>
      </c>
      <c r="C58" s="106" t="s">
        <v>943</v>
      </c>
      <c r="D58" s="112" t="s">
        <v>877</v>
      </c>
      <c r="E58" s="110" t="n">
        <v>1</v>
      </c>
      <c r="F58" s="21"/>
      <c r="G58" s="21" t="n">
        <v>1700000</v>
      </c>
      <c r="H58" s="21" t="n">
        <v>1700000</v>
      </c>
      <c r="I58" s="21"/>
      <c r="J58" s="21"/>
      <c r="K58" s="21"/>
      <c r="L58" s="21"/>
      <c r="M58" s="21"/>
      <c r="N58" s="21"/>
      <c r="O58" s="21"/>
      <c r="P58" s="21"/>
      <c r="Q58" s="21"/>
    </row>
    <row r="59" customFormat="false" ht="21" hidden="false" customHeight="true" outlineLevel="0" collapsed="false">
      <c r="A59" s="111" t="s">
        <v>326</v>
      </c>
      <c r="B59" s="113" t="s">
        <v>948</v>
      </c>
      <c r="C59" s="106" t="s">
        <v>943</v>
      </c>
      <c r="D59" s="112" t="s">
        <v>877</v>
      </c>
      <c r="E59" s="110" t="n">
        <v>1</v>
      </c>
      <c r="F59" s="21"/>
      <c r="G59" s="21" t="n">
        <v>450000</v>
      </c>
      <c r="H59" s="21" t="n">
        <v>450000</v>
      </c>
      <c r="I59" s="21"/>
      <c r="J59" s="21"/>
      <c r="K59" s="21"/>
      <c r="L59" s="21"/>
      <c r="M59" s="21"/>
      <c r="N59" s="21"/>
      <c r="O59" s="21"/>
      <c r="P59" s="21"/>
      <c r="Q59" s="21"/>
    </row>
    <row r="60" customFormat="false" ht="21" hidden="false" customHeight="true" outlineLevel="0" collapsed="false">
      <c r="A60" s="111" t="s">
        <v>326</v>
      </c>
      <c r="B60" s="113" t="s">
        <v>949</v>
      </c>
      <c r="C60" s="106" t="s">
        <v>950</v>
      </c>
      <c r="D60" s="112" t="s">
        <v>877</v>
      </c>
      <c r="E60" s="110" t="n">
        <v>1</v>
      </c>
      <c r="F60" s="21" t="n">
        <v>100000</v>
      </c>
      <c r="G60" s="21" t="n">
        <v>100000</v>
      </c>
      <c r="H60" s="21" t="n">
        <v>100000</v>
      </c>
      <c r="I60" s="21"/>
      <c r="J60" s="21"/>
      <c r="K60" s="21"/>
      <c r="L60" s="21"/>
      <c r="M60" s="21"/>
      <c r="N60" s="21"/>
      <c r="O60" s="21"/>
      <c r="P60" s="21"/>
      <c r="Q60" s="21"/>
    </row>
    <row r="61" customFormat="false" ht="21" hidden="false" customHeight="true" outlineLevel="0" collapsed="false">
      <c r="A61" s="111" t="s">
        <v>326</v>
      </c>
      <c r="B61" s="106" t="s">
        <v>951</v>
      </c>
      <c r="C61" s="106" t="s">
        <v>952</v>
      </c>
      <c r="D61" s="112" t="s">
        <v>877</v>
      </c>
      <c r="E61" s="110" t="n">
        <v>1</v>
      </c>
      <c r="F61" s="21"/>
      <c r="G61" s="21" t="n">
        <v>4700000</v>
      </c>
      <c r="H61" s="21" t="n">
        <v>4700000</v>
      </c>
      <c r="I61" s="21"/>
      <c r="J61" s="21"/>
      <c r="K61" s="21"/>
      <c r="L61" s="21"/>
      <c r="M61" s="21"/>
      <c r="N61" s="21"/>
      <c r="O61" s="21"/>
      <c r="P61" s="21"/>
      <c r="Q61" s="21"/>
    </row>
    <row r="62" customFormat="false" ht="21" hidden="false" customHeight="true" outlineLevel="0" collapsed="false">
      <c r="A62" s="111" t="s">
        <v>326</v>
      </c>
      <c r="B62" s="113" t="s">
        <v>953</v>
      </c>
      <c r="C62" s="106" t="s">
        <v>952</v>
      </c>
      <c r="D62" s="112" t="s">
        <v>877</v>
      </c>
      <c r="E62" s="110" t="n">
        <v>1</v>
      </c>
      <c r="F62" s="21"/>
      <c r="G62" s="21" t="n">
        <v>350000</v>
      </c>
      <c r="H62" s="21" t="n">
        <v>350000</v>
      </c>
      <c r="I62" s="21"/>
      <c r="J62" s="21"/>
      <c r="K62" s="21"/>
      <c r="L62" s="21"/>
      <c r="M62" s="21"/>
      <c r="N62" s="21"/>
      <c r="O62" s="21"/>
      <c r="P62" s="21"/>
      <c r="Q62" s="21"/>
    </row>
    <row r="63" customFormat="false" ht="21" hidden="false" customHeight="true" outlineLevel="0" collapsed="false">
      <c r="A63" s="111" t="s">
        <v>326</v>
      </c>
      <c r="B63" s="113" t="s">
        <v>954</v>
      </c>
      <c r="C63" s="106" t="s">
        <v>955</v>
      </c>
      <c r="D63" s="112" t="s">
        <v>877</v>
      </c>
      <c r="E63" s="110" t="n">
        <v>1</v>
      </c>
      <c r="F63" s="21"/>
      <c r="G63" s="21" t="n">
        <v>151800</v>
      </c>
      <c r="H63" s="21" t="n">
        <v>151800</v>
      </c>
      <c r="I63" s="21"/>
      <c r="J63" s="21"/>
      <c r="K63" s="21"/>
      <c r="L63" s="21"/>
      <c r="M63" s="21"/>
      <c r="N63" s="21"/>
      <c r="O63" s="21"/>
      <c r="P63" s="21"/>
      <c r="Q63" s="21"/>
    </row>
    <row r="64" customFormat="false" ht="21" hidden="false" customHeight="true" outlineLevel="0" collapsed="false">
      <c r="A64" s="111" t="s">
        <v>326</v>
      </c>
      <c r="B64" s="113" t="s">
        <v>956</v>
      </c>
      <c r="C64" s="106" t="s">
        <v>955</v>
      </c>
      <c r="D64" s="112" t="s">
        <v>877</v>
      </c>
      <c r="E64" s="110" t="n">
        <v>1</v>
      </c>
      <c r="F64" s="21" t="n">
        <v>176000</v>
      </c>
      <c r="G64" s="21" t="n">
        <v>176000</v>
      </c>
      <c r="H64" s="21" t="n">
        <v>176000</v>
      </c>
      <c r="I64" s="21"/>
      <c r="J64" s="21"/>
      <c r="K64" s="21"/>
      <c r="L64" s="21"/>
      <c r="M64" s="21"/>
      <c r="N64" s="21"/>
      <c r="O64" s="21"/>
      <c r="P64" s="21"/>
      <c r="Q64" s="21"/>
    </row>
    <row r="65" customFormat="false" ht="21" hidden="false" customHeight="true" outlineLevel="0" collapsed="false">
      <c r="A65" s="111" t="s">
        <v>212</v>
      </c>
      <c r="B65" s="113" t="s">
        <v>957</v>
      </c>
      <c r="C65" s="106" t="s">
        <v>958</v>
      </c>
      <c r="D65" s="112" t="s">
        <v>877</v>
      </c>
      <c r="E65" s="110" t="n">
        <v>1</v>
      </c>
      <c r="F65" s="21"/>
      <c r="G65" s="21" t="n">
        <v>100000</v>
      </c>
      <c r="H65" s="21" t="n">
        <v>100000</v>
      </c>
      <c r="I65" s="21"/>
      <c r="J65" s="21"/>
      <c r="K65" s="21"/>
      <c r="L65" s="21"/>
      <c r="M65" s="21"/>
      <c r="N65" s="21"/>
      <c r="O65" s="21"/>
      <c r="P65" s="21"/>
      <c r="Q65" s="21"/>
    </row>
    <row r="66" customFormat="false" ht="21" hidden="false" customHeight="true" outlineLevel="0" collapsed="false">
      <c r="A66" s="111" t="s">
        <v>212</v>
      </c>
      <c r="B66" s="113" t="s">
        <v>959</v>
      </c>
      <c r="C66" s="106" t="s">
        <v>960</v>
      </c>
      <c r="D66" s="112" t="s">
        <v>877</v>
      </c>
      <c r="E66" s="110" t="n">
        <v>1</v>
      </c>
      <c r="F66" s="21" t="n">
        <v>100000</v>
      </c>
      <c r="G66" s="21" t="n">
        <v>100000</v>
      </c>
      <c r="H66" s="21" t="n">
        <v>100000</v>
      </c>
      <c r="I66" s="21"/>
      <c r="J66" s="21"/>
      <c r="K66" s="21"/>
      <c r="L66" s="21"/>
      <c r="M66" s="21"/>
      <c r="N66" s="21"/>
      <c r="O66" s="21"/>
      <c r="P66" s="21"/>
      <c r="Q66" s="21"/>
    </row>
    <row r="67" customFormat="false" ht="21" hidden="false" customHeight="true" outlineLevel="0" collapsed="false">
      <c r="A67" s="111" t="s">
        <v>212</v>
      </c>
      <c r="B67" s="113" t="s">
        <v>961</v>
      </c>
      <c r="C67" s="106" t="s">
        <v>962</v>
      </c>
      <c r="D67" s="112" t="s">
        <v>877</v>
      </c>
      <c r="E67" s="110" t="n">
        <v>1</v>
      </c>
      <c r="F67" s="21"/>
      <c r="G67" s="21" t="n">
        <v>50000</v>
      </c>
      <c r="H67" s="21" t="n">
        <v>50000</v>
      </c>
      <c r="I67" s="21"/>
      <c r="J67" s="21"/>
      <c r="K67" s="21"/>
      <c r="L67" s="21"/>
      <c r="M67" s="21"/>
      <c r="N67" s="21"/>
      <c r="O67" s="21"/>
      <c r="P67" s="21"/>
      <c r="Q67" s="21"/>
    </row>
    <row r="68" customFormat="false" ht="21" hidden="false" customHeight="true" outlineLevel="0" collapsed="false">
      <c r="A68" s="111" t="s">
        <v>340</v>
      </c>
      <c r="B68" s="113" t="s">
        <v>963</v>
      </c>
      <c r="C68" s="106" t="s">
        <v>964</v>
      </c>
      <c r="D68" s="112" t="s">
        <v>378</v>
      </c>
      <c r="E68" s="110" t="n">
        <v>1</v>
      </c>
      <c r="F68" s="21"/>
      <c r="G68" s="21" t="n">
        <v>100000</v>
      </c>
      <c r="H68" s="21" t="n">
        <v>100000</v>
      </c>
      <c r="I68" s="21"/>
      <c r="J68" s="21"/>
      <c r="K68" s="21"/>
      <c r="L68" s="21"/>
      <c r="M68" s="21"/>
      <c r="N68" s="21"/>
      <c r="O68" s="21"/>
      <c r="P68" s="21"/>
      <c r="Q68" s="21"/>
    </row>
    <row r="69" customFormat="false" ht="21" hidden="false" customHeight="true" outlineLevel="0" collapsed="false">
      <c r="A69" s="111" t="s">
        <v>344</v>
      </c>
      <c r="B69" s="113" t="s">
        <v>965</v>
      </c>
      <c r="C69" s="106" t="s">
        <v>966</v>
      </c>
      <c r="D69" s="112" t="s">
        <v>877</v>
      </c>
      <c r="E69" s="110" t="n">
        <v>1</v>
      </c>
      <c r="F69" s="21"/>
      <c r="G69" s="21" t="n">
        <v>100000</v>
      </c>
      <c r="H69" s="21" t="n">
        <v>100000</v>
      </c>
      <c r="I69" s="21"/>
      <c r="J69" s="21"/>
      <c r="K69" s="21"/>
      <c r="L69" s="21"/>
      <c r="M69" s="21"/>
      <c r="N69" s="21"/>
      <c r="O69" s="21"/>
      <c r="P69" s="21"/>
      <c r="Q69" s="21"/>
    </row>
    <row r="70" customFormat="false" ht="21" hidden="false" customHeight="true" outlineLevel="0" collapsed="false">
      <c r="A70" s="111" t="s">
        <v>344</v>
      </c>
      <c r="B70" s="113" t="s">
        <v>967</v>
      </c>
      <c r="C70" s="106" t="s">
        <v>966</v>
      </c>
      <c r="D70" s="112" t="s">
        <v>877</v>
      </c>
      <c r="E70" s="110" t="n">
        <v>1</v>
      </c>
      <c r="F70" s="21"/>
      <c r="G70" s="21" t="n">
        <v>39000</v>
      </c>
      <c r="H70" s="21" t="n">
        <v>39000</v>
      </c>
      <c r="I70" s="21"/>
      <c r="J70" s="21"/>
      <c r="K70" s="21"/>
      <c r="L70" s="21"/>
      <c r="M70" s="21"/>
      <c r="N70" s="21"/>
      <c r="O70" s="21"/>
      <c r="P70" s="21"/>
      <c r="Q70" s="21"/>
    </row>
    <row r="71" customFormat="false" ht="21" hidden="false" customHeight="true" outlineLevel="0" collapsed="false">
      <c r="A71" s="111" t="s">
        <v>344</v>
      </c>
      <c r="B71" s="113" t="s">
        <v>968</v>
      </c>
      <c r="C71" s="106" t="s">
        <v>966</v>
      </c>
      <c r="D71" s="112" t="s">
        <v>877</v>
      </c>
      <c r="E71" s="110" t="n">
        <v>1</v>
      </c>
      <c r="F71" s="21"/>
      <c r="G71" s="21" t="n">
        <v>58000</v>
      </c>
      <c r="H71" s="21" t="n">
        <v>58000</v>
      </c>
      <c r="I71" s="21"/>
      <c r="J71" s="21"/>
      <c r="K71" s="21"/>
      <c r="L71" s="21"/>
      <c r="M71" s="21"/>
      <c r="N71" s="21"/>
      <c r="O71" s="21"/>
      <c r="P71" s="21"/>
      <c r="Q71" s="21"/>
    </row>
    <row r="72" customFormat="false" ht="21" hidden="false" customHeight="true" outlineLevel="0" collapsed="false">
      <c r="A72" s="111" t="s">
        <v>344</v>
      </c>
      <c r="B72" s="113" t="s">
        <v>969</v>
      </c>
      <c r="C72" s="106" t="s">
        <v>970</v>
      </c>
      <c r="D72" s="112" t="s">
        <v>877</v>
      </c>
      <c r="E72" s="110" t="n">
        <v>1</v>
      </c>
      <c r="F72" s="21"/>
      <c r="G72" s="21" t="n">
        <v>189700</v>
      </c>
      <c r="H72" s="21" t="n">
        <v>189700</v>
      </c>
      <c r="I72" s="21"/>
      <c r="J72" s="21"/>
      <c r="K72" s="21"/>
      <c r="L72" s="21"/>
      <c r="M72" s="21"/>
      <c r="N72" s="21"/>
      <c r="O72" s="21"/>
      <c r="P72" s="21"/>
      <c r="Q72" s="21"/>
    </row>
    <row r="73" customFormat="false" ht="21" hidden="false" customHeight="true" outlineLevel="0" collapsed="false">
      <c r="A73" s="111" t="s">
        <v>344</v>
      </c>
      <c r="B73" s="113" t="s">
        <v>971</v>
      </c>
      <c r="C73" s="106" t="s">
        <v>972</v>
      </c>
      <c r="D73" s="112" t="s">
        <v>877</v>
      </c>
      <c r="E73" s="110" t="n">
        <v>1</v>
      </c>
      <c r="F73" s="21"/>
      <c r="G73" s="21" t="n">
        <v>200000</v>
      </c>
      <c r="H73" s="21" t="n">
        <v>200000</v>
      </c>
      <c r="I73" s="21"/>
      <c r="J73" s="21"/>
      <c r="K73" s="21"/>
      <c r="L73" s="21"/>
      <c r="M73" s="21"/>
      <c r="N73" s="21"/>
      <c r="O73" s="21"/>
      <c r="P73" s="21"/>
      <c r="Q73" s="21"/>
    </row>
    <row r="74" customFormat="false" ht="21" hidden="false" customHeight="true" outlineLevel="0" collapsed="false">
      <c r="A74" s="111" t="s">
        <v>344</v>
      </c>
      <c r="B74" s="113" t="s">
        <v>973</v>
      </c>
      <c r="C74" s="106" t="s">
        <v>974</v>
      </c>
      <c r="D74" s="112" t="s">
        <v>877</v>
      </c>
      <c r="E74" s="110" t="n">
        <v>1</v>
      </c>
      <c r="F74" s="21"/>
      <c r="G74" s="21" t="n">
        <v>394200</v>
      </c>
      <c r="H74" s="21" t="n">
        <v>394200</v>
      </c>
      <c r="I74" s="21"/>
      <c r="J74" s="21"/>
      <c r="K74" s="21"/>
      <c r="L74" s="21"/>
      <c r="M74" s="21"/>
      <c r="N74" s="21"/>
      <c r="O74" s="21"/>
      <c r="P74" s="21"/>
      <c r="Q74" s="21"/>
    </row>
    <row r="75" customFormat="false" ht="21" hidden="false" customHeight="true" outlineLevel="0" collapsed="false">
      <c r="A75" s="111" t="s">
        <v>344</v>
      </c>
      <c r="B75" s="113" t="s">
        <v>975</v>
      </c>
      <c r="C75" s="106" t="s">
        <v>974</v>
      </c>
      <c r="D75" s="112" t="s">
        <v>877</v>
      </c>
      <c r="E75" s="110" t="n">
        <v>1</v>
      </c>
      <c r="F75" s="21" t="n">
        <v>93800</v>
      </c>
      <c r="G75" s="21" t="n">
        <v>93800</v>
      </c>
      <c r="H75" s="21" t="n">
        <v>93800</v>
      </c>
      <c r="I75" s="21"/>
      <c r="J75" s="21"/>
      <c r="K75" s="21"/>
      <c r="L75" s="21"/>
      <c r="M75" s="21"/>
      <c r="N75" s="21"/>
      <c r="O75" s="21"/>
      <c r="P75" s="21"/>
      <c r="Q75" s="21"/>
    </row>
    <row r="76" customFormat="false" ht="21" hidden="false" customHeight="true" outlineLevel="0" collapsed="false">
      <c r="A76" s="111" t="s">
        <v>344</v>
      </c>
      <c r="B76" s="113" t="s">
        <v>976</v>
      </c>
      <c r="C76" s="106" t="s">
        <v>974</v>
      </c>
      <c r="D76" s="112" t="s">
        <v>877</v>
      </c>
      <c r="E76" s="110" t="n">
        <v>1</v>
      </c>
      <c r="F76" s="21"/>
      <c r="G76" s="21" t="n">
        <v>200000</v>
      </c>
      <c r="H76" s="21" t="n">
        <v>200000</v>
      </c>
      <c r="I76" s="21"/>
      <c r="J76" s="21"/>
      <c r="K76" s="21"/>
      <c r="L76" s="21"/>
      <c r="M76" s="21"/>
      <c r="N76" s="21"/>
      <c r="O76" s="21"/>
      <c r="P76" s="21"/>
      <c r="Q76" s="21"/>
    </row>
    <row r="77" customFormat="false" ht="21" hidden="false" customHeight="true" outlineLevel="0" collapsed="false">
      <c r="A77" s="111" t="s">
        <v>344</v>
      </c>
      <c r="B77" s="113" t="s">
        <v>977</v>
      </c>
      <c r="C77" s="106" t="s">
        <v>974</v>
      </c>
      <c r="D77" s="112" t="s">
        <v>877</v>
      </c>
      <c r="E77" s="110" t="n">
        <v>1</v>
      </c>
      <c r="F77" s="21"/>
      <c r="G77" s="21" t="n">
        <v>200000</v>
      </c>
      <c r="H77" s="21" t="n">
        <v>200000</v>
      </c>
      <c r="I77" s="21"/>
      <c r="J77" s="21"/>
      <c r="K77" s="21"/>
      <c r="L77" s="21"/>
      <c r="M77" s="21"/>
      <c r="N77" s="21"/>
      <c r="O77" s="21"/>
      <c r="P77" s="21"/>
      <c r="Q77" s="21"/>
    </row>
    <row r="78" customFormat="false" ht="21" hidden="false" customHeight="true" outlineLevel="0" collapsed="false">
      <c r="A78" s="111" t="s">
        <v>344</v>
      </c>
      <c r="B78" s="113" t="s">
        <v>978</v>
      </c>
      <c r="C78" s="106" t="s">
        <v>979</v>
      </c>
      <c r="D78" s="112" t="s">
        <v>877</v>
      </c>
      <c r="E78" s="110" t="n">
        <v>1</v>
      </c>
      <c r="F78" s="21"/>
      <c r="G78" s="21" t="n">
        <v>1488000</v>
      </c>
      <c r="H78" s="21" t="n">
        <v>1488000</v>
      </c>
      <c r="I78" s="21"/>
      <c r="J78" s="21"/>
      <c r="K78" s="21"/>
      <c r="L78" s="21"/>
      <c r="M78" s="21"/>
      <c r="N78" s="21"/>
      <c r="O78" s="21"/>
      <c r="P78" s="21"/>
      <c r="Q78" s="21"/>
    </row>
    <row r="79" customFormat="false" ht="21" hidden="false" customHeight="true" outlineLevel="0" collapsed="false">
      <c r="A79" s="111" t="s">
        <v>344</v>
      </c>
      <c r="B79" s="113" t="s">
        <v>980</v>
      </c>
      <c r="C79" s="106" t="s">
        <v>979</v>
      </c>
      <c r="D79" s="112" t="s">
        <v>877</v>
      </c>
      <c r="E79" s="110" t="n">
        <v>1</v>
      </c>
      <c r="F79" s="21"/>
      <c r="G79" s="21" t="n">
        <v>60000</v>
      </c>
      <c r="H79" s="21" t="n">
        <v>60000</v>
      </c>
      <c r="I79" s="21"/>
      <c r="J79" s="21"/>
      <c r="K79" s="21"/>
      <c r="L79" s="21"/>
      <c r="M79" s="21"/>
      <c r="N79" s="21"/>
      <c r="O79" s="21"/>
      <c r="P79" s="21"/>
      <c r="Q79" s="21"/>
    </row>
    <row r="80" customFormat="false" ht="21" hidden="false" customHeight="true" outlineLevel="0" collapsed="false">
      <c r="A80" s="111" t="s">
        <v>304</v>
      </c>
      <c r="B80" s="113" t="s">
        <v>981</v>
      </c>
      <c r="C80" s="106" t="s">
        <v>982</v>
      </c>
      <c r="D80" s="112" t="s">
        <v>877</v>
      </c>
      <c r="E80" s="110" t="n">
        <v>1</v>
      </c>
      <c r="F80" s="21" t="n">
        <v>437500</v>
      </c>
      <c r="G80" s="21" t="n">
        <v>437500</v>
      </c>
      <c r="H80" s="21" t="n">
        <v>437500</v>
      </c>
      <c r="I80" s="21"/>
      <c r="J80" s="21"/>
      <c r="K80" s="21"/>
      <c r="L80" s="21"/>
      <c r="M80" s="21"/>
      <c r="N80" s="21"/>
      <c r="O80" s="21"/>
      <c r="P80" s="21"/>
      <c r="Q80" s="21"/>
    </row>
    <row r="81" customFormat="false" ht="21" hidden="false" customHeight="true" outlineLevel="0" collapsed="false">
      <c r="A81" s="111" t="s">
        <v>304</v>
      </c>
      <c r="B81" s="113" t="s">
        <v>983</v>
      </c>
      <c r="C81" s="106" t="s">
        <v>984</v>
      </c>
      <c r="D81" s="112" t="s">
        <v>877</v>
      </c>
      <c r="E81" s="110" t="n">
        <v>1</v>
      </c>
      <c r="F81" s="21" t="n">
        <v>222900</v>
      </c>
      <c r="G81" s="21" t="n">
        <v>222900</v>
      </c>
      <c r="H81" s="21" t="n">
        <v>222900</v>
      </c>
      <c r="I81" s="21"/>
      <c r="J81" s="21"/>
      <c r="K81" s="21"/>
      <c r="L81" s="21"/>
      <c r="M81" s="21"/>
      <c r="N81" s="21"/>
      <c r="O81" s="21"/>
      <c r="P81" s="21"/>
      <c r="Q81" s="21"/>
    </row>
    <row r="82" customFormat="false" ht="21" hidden="false" customHeight="true" outlineLevel="0" collapsed="false">
      <c r="A82" s="111" t="s">
        <v>304</v>
      </c>
      <c r="B82" s="113" t="s">
        <v>985</v>
      </c>
      <c r="C82" s="106" t="s">
        <v>984</v>
      </c>
      <c r="D82" s="112" t="s">
        <v>877</v>
      </c>
      <c r="E82" s="110" t="n">
        <v>1</v>
      </c>
      <c r="F82" s="21" t="n">
        <v>227876</v>
      </c>
      <c r="G82" s="21" t="n">
        <v>227876</v>
      </c>
      <c r="H82" s="21" t="n">
        <v>227876</v>
      </c>
      <c r="I82" s="21"/>
      <c r="J82" s="21"/>
      <c r="K82" s="21"/>
      <c r="L82" s="21"/>
      <c r="M82" s="21"/>
      <c r="N82" s="21"/>
      <c r="O82" s="21"/>
      <c r="P82" s="21"/>
      <c r="Q82" s="21"/>
    </row>
    <row r="83" customFormat="false" ht="21" hidden="false" customHeight="true" outlineLevel="0" collapsed="false">
      <c r="A83" s="111" t="s">
        <v>316</v>
      </c>
      <c r="B83" s="113" t="s">
        <v>986</v>
      </c>
      <c r="C83" s="106" t="s">
        <v>987</v>
      </c>
      <c r="D83" s="112" t="s">
        <v>526</v>
      </c>
      <c r="E83" s="110" t="n">
        <v>30</v>
      </c>
      <c r="F83" s="21"/>
      <c r="G83" s="21" t="n">
        <v>210000</v>
      </c>
      <c r="H83" s="21" t="n">
        <v>210000</v>
      </c>
      <c r="I83" s="21"/>
      <c r="J83" s="21"/>
      <c r="K83" s="21"/>
      <c r="L83" s="21"/>
      <c r="M83" s="21"/>
      <c r="N83" s="21"/>
      <c r="O83" s="21"/>
      <c r="P83" s="21"/>
      <c r="Q83" s="21"/>
    </row>
    <row r="84" customFormat="false" ht="21" hidden="false" customHeight="true" outlineLevel="0" collapsed="false">
      <c r="A84" s="108" t="s">
        <v>52</v>
      </c>
      <c r="B84" s="79"/>
      <c r="C84" s="79"/>
      <c r="D84" s="79"/>
      <c r="E84" s="79"/>
      <c r="F84" s="21" t="n">
        <v>46901</v>
      </c>
      <c r="G84" s="21" t="n">
        <v>46901</v>
      </c>
      <c r="H84" s="21" t="n">
        <v>46901</v>
      </c>
      <c r="I84" s="21"/>
      <c r="J84" s="21"/>
      <c r="K84" s="21"/>
      <c r="L84" s="21"/>
      <c r="M84" s="21"/>
      <c r="N84" s="21"/>
      <c r="O84" s="21"/>
      <c r="P84" s="21"/>
      <c r="Q84" s="21"/>
    </row>
    <row r="85" customFormat="false" ht="21" hidden="false" customHeight="true" outlineLevel="0" collapsed="false">
      <c r="A85" s="111" t="s">
        <v>347</v>
      </c>
      <c r="B85" s="113" t="s">
        <v>988</v>
      </c>
      <c r="C85" s="106" t="s">
        <v>989</v>
      </c>
      <c r="D85" s="112" t="s">
        <v>440</v>
      </c>
      <c r="E85" s="110" t="n">
        <v>1</v>
      </c>
      <c r="F85" s="21" t="n">
        <v>21581</v>
      </c>
      <c r="G85" s="21" t="n">
        <v>21581</v>
      </c>
      <c r="H85" s="21" t="n">
        <v>21581</v>
      </c>
      <c r="I85" s="21"/>
      <c r="J85" s="21"/>
      <c r="K85" s="21"/>
      <c r="L85" s="21"/>
      <c r="M85" s="21"/>
      <c r="N85" s="21"/>
      <c r="O85" s="21"/>
      <c r="P85" s="21"/>
      <c r="Q85" s="21"/>
    </row>
    <row r="86" customFormat="false" ht="21" hidden="false" customHeight="true" outlineLevel="0" collapsed="false">
      <c r="A86" s="111" t="s">
        <v>326</v>
      </c>
      <c r="B86" s="113" t="s">
        <v>990</v>
      </c>
      <c r="C86" s="106" t="s">
        <v>987</v>
      </c>
      <c r="D86" s="112" t="s">
        <v>526</v>
      </c>
      <c r="E86" s="110" t="n">
        <v>1</v>
      </c>
      <c r="F86" s="21" t="n">
        <v>9000</v>
      </c>
      <c r="G86" s="21" t="n">
        <v>9000</v>
      </c>
      <c r="H86" s="21" t="n">
        <v>9000</v>
      </c>
      <c r="I86" s="21"/>
      <c r="J86" s="21"/>
      <c r="K86" s="21"/>
      <c r="L86" s="21"/>
      <c r="M86" s="21"/>
      <c r="N86" s="21"/>
      <c r="O86" s="21"/>
      <c r="P86" s="21"/>
      <c r="Q86" s="21"/>
    </row>
    <row r="87" customFormat="false" ht="21" hidden="false" customHeight="true" outlineLevel="0" collapsed="false">
      <c r="A87" s="111" t="s">
        <v>326</v>
      </c>
      <c r="B87" s="113" t="s">
        <v>991</v>
      </c>
      <c r="C87" s="106" t="s">
        <v>992</v>
      </c>
      <c r="D87" s="112" t="s">
        <v>526</v>
      </c>
      <c r="E87" s="110" t="n">
        <v>4</v>
      </c>
      <c r="F87" s="21" t="n">
        <v>12000</v>
      </c>
      <c r="G87" s="21" t="n">
        <v>12000</v>
      </c>
      <c r="H87" s="21" t="n">
        <v>12000</v>
      </c>
      <c r="I87" s="21"/>
      <c r="J87" s="21"/>
      <c r="K87" s="21"/>
      <c r="L87" s="21"/>
      <c r="M87" s="21"/>
      <c r="N87" s="21"/>
      <c r="O87" s="21"/>
      <c r="P87" s="21"/>
      <c r="Q87" s="21"/>
    </row>
    <row r="88" customFormat="false" ht="21" hidden="false" customHeight="true" outlineLevel="0" collapsed="false">
      <c r="A88" s="111" t="s">
        <v>326</v>
      </c>
      <c r="B88" s="113" t="s">
        <v>993</v>
      </c>
      <c r="C88" s="106" t="s">
        <v>897</v>
      </c>
      <c r="D88" s="112" t="s">
        <v>994</v>
      </c>
      <c r="E88" s="110" t="n">
        <v>4</v>
      </c>
      <c r="F88" s="21" t="n">
        <v>4320</v>
      </c>
      <c r="G88" s="21" t="n">
        <v>4320</v>
      </c>
      <c r="H88" s="21" t="n">
        <v>4320</v>
      </c>
      <c r="I88" s="21"/>
      <c r="J88" s="21"/>
      <c r="K88" s="21"/>
      <c r="L88" s="21"/>
      <c r="M88" s="21"/>
      <c r="N88" s="21"/>
      <c r="O88" s="21"/>
      <c r="P88" s="21"/>
      <c r="Q88" s="21"/>
    </row>
    <row r="89" customFormat="false" ht="21" hidden="false" customHeight="true" outlineLevel="0" collapsed="false">
      <c r="A89" s="108" t="s">
        <v>50</v>
      </c>
      <c r="B89" s="79"/>
      <c r="C89" s="79"/>
      <c r="D89" s="79"/>
      <c r="E89" s="79"/>
      <c r="F89" s="21" t="n">
        <v>708300</v>
      </c>
      <c r="G89" s="21" t="n">
        <v>752000</v>
      </c>
      <c r="H89" s="21" t="n">
        <v>752000</v>
      </c>
      <c r="I89" s="21"/>
      <c r="J89" s="21"/>
      <c r="K89" s="21"/>
      <c r="L89" s="21"/>
      <c r="M89" s="21"/>
      <c r="N89" s="21"/>
      <c r="O89" s="21"/>
      <c r="P89" s="21"/>
      <c r="Q89" s="21"/>
    </row>
    <row r="90" customFormat="false" ht="21" hidden="false" customHeight="true" outlineLevel="0" collapsed="false">
      <c r="A90" s="111" t="s">
        <v>225</v>
      </c>
      <c r="B90" s="113" t="s">
        <v>995</v>
      </c>
      <c r="C90" s="106" t="s">
        <v>897</v>
      </c>
      <c r="D90" s="112" t="s">
        <v>994</v>
      </c>
      <c r="E90" s="110" t="n">
        <v>35</v>
      </c>
      <c r="F90" s="21" t="n">
        <v>6300</v>
      </c>
      <c r="G90" s="21" t="n">
        <v>6300</v>
      </c>
      <c r="H90" s="21" t="n">
        <v>6300</v>
      </c>
      <c r="I90" s="21"/>
      <c r="J90" s="21"/>
      <c r="K90" s="21"/>
      <c r="L90" s="21"/>
      <c r="M90" s="21"/>
      <c r="N90" s="21"/>
      <c r="O90" s="21"/>
      <c r="P90" s="21"/>
      <c r="Q90" s="21"/>
    </row>
    <row r="91" customFormat="false" ht="21" hidden="false" customHeight="true" outlineLevel="0" collapsed="false">
      <c r="A91" s="111" t="s">
        <v>354</v>
      </c>
      <c r="B91" s="113" t="s">
        <v>996</v>
      </c>
      <c r="C91" s="106" t="s">
        <v>997</v>
      </c>
      <c r="D91" s="112" t="s">
        <v>526</v>
      </c>
      <c r="E91" s="110" t="n">
        <v>1</v>
      </c>
      <c r="F91" s="21" t="n">
        <v>40000</v>
      </c>
      <c r="G91" s="21" t="n">
        <v>40000</v>
      </c>
      <c r="H91" s="21" t="n">
        <v>40000</v>
      </c>
      <c r="I91" s="21"/>
      <c r="J91" s="21"/>
      <c r="K91" s="21"/>
      <c r="L91" s="21"/>
      <c r="M91" s="21"/>
      <c r="N91" s="21"/>
      <c r="O91" s="21"/>
      <c r="P91" s="21"/>
      <c r="Q91" s="21"/>
    </row>
    <row r="92" customFormat="false" ht="21" hidden="false" customHeight="true" outlineLevel="0" collapsed="false">
      <c r="A92" s="111" t="s">
        <v>354</v>
      </c>
      <c r="B92" s="113" t="s">
        <v>998</v>
      </c>
      <c r="C92" s="106" t="s">
        <v>999</v>
      </c>
      <c r="D92" s="112" t="s">
        <v>702</v>
      </c>
      <c r="E92" s="110" t="n">
        <v>1</v>
      </c>
      <c r="F92" s="21" t="n">
        <v>662000</v>
      </c>
      <c r="G92" s="21" t="n">
        <v>662000</v>
      </c>
      <c r="H92" s="21" t="n">
        <v>662000</v>
      </c>
      <c r="I92" s="21"/>
      <c r="J92" s="21"/>
      <c r="K92" s="21"/>
      <c r="L92" s="21"/>
      <c r="M92" s="21"/>
      <c r="N92" s="21"/>
      <c r="O92" s="21"/>
      <c r="P92" s="21"/>
      <c r="Q92" s="21"/>
    </row>
    <row r="93" customFormat="false" ht="21" hidden="false" customHeight="true" outlineLevel="0" collapsed="false">
      <c r="A93" s="111" t="s">
        <v>344</v>
      </c>
      <c r="B93" s="113" t="s">
        <v>1000</v>
      </c>
      <c r="C93" s="106" t="s">
        <v>979</v>
      </c>
      <c r="D93" s="112" t="s">
        <v>702</v>
      </c>
      <c r="E93" s="110" t="n">
        <v>1</v>
      </c>
      <c r="F93" s="21"/>
      <c r="G93" s="21" t="n">
        <v>43700</v>
      </c>
      <c r="H93" s="21" t="n">
        <v>43700</v>
      </c>
      <c r="I93" s="21"/>
      <c r="J93" s="21"/>
      <c r="K93" s="21"/>
      <c r="L93" s="21"/>
      <c r="M93" s="21"/>
      <c r="N93" s="21"/>
      <c r="O93" s="21"/>
      <c r="P93" s="21"/>
      <c r="Q93" s="21"/>
    </row>
    <row r="94" customFormat="false" ht="21" hidden="false" customHeight="true" outlineLevel="0" collapsed="false">
      <c r="A94" s="114" t="s">
        <v>136</v>
      </c>
      <c r="B94" s="114"/>
      <c r="C94" s="114"/>
      <c r="D94" s="114"/>
      <c r="E94" s="114"/>
      <c r="F94" s="21" t="n">
        <v>5085594</v>
      </c>
      <c r="G94" s="21" t="n">
        <v>57239241</v>
      </c>
      <c r="H94" s="21" t="n">
        <v>57239241</v>
      </c>
      <c r="I94" s="21"/>
      <c r="J94" s="21"/>
      <c r="K94" s="21"/>
      <c r="L94" s="21"/>
      <c r="M94" s="21"/>
      <c r="N94" s="21"/>
      <c r="O94" s="21"/>
      <c r="P94" s="21"/>
      <c r="Q94"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4:E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A1 A1 A1 A1"/>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5"/>
      <c r="I1" s="71"/>
      <c r="J1" s="71"/>
      <c r="K1" s="71"/>
      <c r="L1" s="84"/>
      <c r="M1" s="116"/>
      <c r="N1" s="117" t="s">
        <v>1001</v>
      </c>
    </row>
    <row r="2" customFormat="false" ht="27.75" hidden="false" customHeight="true" outlineLevel="0" collapsed="false">
      <c r="A2" s="98" t="s">
        <v>1002</v>
      </c>
      <c r="B2" s="98"/>
      <c r="C2" s="98"/>
      <c r="D2" s="98"/>
      <c r="E2" s="98"/>
      <c r="F2" s="98"/>
      <c r="G2" s="98"/>
      <c r="H2" s="98"/>
      <c r="I2" s="98"/>
      <c r="J2" s="98"/>
      <c r="K2" s="98"/>
      <c r="L2" s="98"/>
      <c r="M2" s="98"/>
      <c r="N2" s="98"/>
    </row>
    <row r="3" customFormat="false" ht="18.75" hidden="false" customHeight="true" outlineLevel="0" collapsed="false">
      <c r="A3" s="118" t="str">
        <f aca="false">"单位名称："&amp;"中国共产党云南省委员会宣传部"</f>
        <v>单位名称：中国共产党云南省委员会宣传部</v>
      </c>
      <c r="B3" s="118"/>
      <c r="C3" s="118"/>
      <c r="D3" s="96"/>
      <c r="E3" s="96"/>
      <c r="F3" s="96"/>
      <c r="G3" s="96"/>
      <c r="H3" s="115"/>
      <c r="I3" s="71"/>
      <c r="J3" s="71"/>
      <c r="K3" s="71"/>
      <c r="L3" s="99"/>
      <c r="M3" s="119"/>
      <c r="N3" s="120" t="s">
        <v>161</v>
      </c>
    </row>
    <row r="4" customFormat="false" ht="15.75" hidden="false" customHeight="true" outlineLevel="0" collapsed="false">
      <c r="A4" s="49" t="s">
        <v>865</v>
      </c>
      <c r="B4" s="100" t="s">
        <v>1003</v>
      </c>
      <c r="C4" s="100" t="s">
        <v>1004</v>
      </c>
      <c r="D4" s="100" t="s">
        <v>177</v>
      </c>
      <c r="E4" s="100"/>
      <c r="F4" s="100"/>
      <c r="G4" s="100"/>
      <c r="H4" s="100"/>
      <c r="I4" s="100"/>
      <c r="J4" s="100"/>
      <c r="K4" s="100"/>
      <c r="L4" s="100"/>
      <c r="M4" s="100"/>
      <c r="N4" s="100"/>
    </row>
    <row r="5" customFormat="false" ht="17.25" hidden="false" customHeight="true" outlineLevel="0" collapsed="false">
      <c r="A5" s="49"/>
      <c r="B5" s="100"/>
      <c r="C5" s="100"/>
      <c r="D5" s="101" t="s">
        <v>32</v>
      </c>
      <c r="E5" s="101" t="s">
        <v>35</v>
      </c>
      <c r="F5" s="101" t="s">
        <v>871</v>
      </c>
      <c r="G5" s="101" t="s">
        <v>872</v>
      </c>
      <c r="H5" s="102" t="s">
        <v>873</v>
      </c>
      <c r="I5" s="101" t="s">
        <v>874</v>
      </c>
      <c r="J5" s="101"/>
      <c r="K5" s="101"/>
      <c r="L5" s="101"/>
      <c r="M5" s="101"/>
      <c r="N5" s="101"/>
    </row>
    <row r="6" customFormat="false" ht="54" hidden="false" customHeight="true" outlineLevel="0" collapsed="false">
      <c r="A6" s="49"/>
      <c r="B6" s="100"/>
      <c r="C6" s="100"/>
      <c r="D6" s="100"/>
      <c r="E6" s="100"/>
      <c r="F6" s="100"/>
      <c r="G6" s="100"/>
      <c r="H6" s="102"/>
      <c r="I6" s="101" t="s">
        <v>34</v>
      </c>
      <c r="J6" s="101" t="s">
        <v>45</v>
      </c>
      <c r="K6" s="101" t="s">
        <v>184</v>
      </c>
      <c r="L6" s="50" t="s">
        <v>41</v>
      </c>
      <c r="M6" s="102" t="s">
        <v>42</v>
      </c>
      <c r="N6" s="101" t="s">
        <v>43</v>
      </c>
    </row>
    <row r="7" customFormat="false" ht="15" hidden="false" customHeight="true" outlineLevel="0" collapsed="false">
      <c r="A7" s="121" t="n">
        <v>1</v>
      </c>
      <c r="B7" s="101" t="n">
        <v>2</v>
      </c>
      <c r="C7" s="101" t="n">
        <v>3</v>
      </c>
      <c r="D7" s="102" t="n">
        <v>4</v>
      </c>
      <c r="E7" s="102" t="n">
        <v>5</v>
      </c>
      <c r="F7" s="102" t="n">
        <v>6</v>
      </c>
      <c r="G7" s="102" t="n">
        <v>7</v>
      </c>
      <c r="H7" s="102" t="n">
        <v>8</v>
      </c>
      <c r="I7" s="102" t="n">
        <v>9</v>
      </c>
      <c r="J7" s="102" t="n">
        <v>10</v>
      </c>
      <c r="K7" s="102" t="n">
        <v>11</v>
      </c>
      <c r="L7" s="102" t="n">
        <v>12</v>
      </c>
      <c r="M7" s="102" t="n">
        <v>13</v>
      </c>
      <c r="N7" s="102" t="n">
        <v>14</v>
      </c>
    </row>
    <row r="8" customFormat="false" ht="21" hidden="false" customHeight="true" outlineLevel="0" collapsed="false">
      <c r="A8" s="105" t="s">
        <v>47</v>
      </c>
      <c r="B8" s="113"/>
      <c r="C8" s="113"/>
      <c r="D8" s="122" t="n">
        <v>55807740</v>
      </c>
      <c r="E8" s="122" t="n">
        <v>55807740</v>
      </c>
      <c r="F8" s="122"/>
      <c r="G8" s="122"/>
      <c r="H8" s="122"/>
      <c r="I8" s="122"/>
      <c r="J8" s="122"/>
      <c r="K8" s="122"/>
      <c r="L8" s="10"/>
      <c r="M8" s="122"/>
      <c r="N8" s="122"/>
    </row>
    <row r="9" customFormat="false" ht="21" hidden="false" customHeight="true" outlineLevel="0" collapsed="false">
      <c r="A9" s="108" t="s">
        <v>47</v>
      </c>
      <c r="B9" s="113"/>
      <c r="C9" s="113"/>
      <c r="D9" s="122" t="n">
        <v>55807740</v>
      </c>
      <c r="E9" s="122" t="n">
        <v>55807740</v>
      </c>
      <c r="F9" s="122"/>
      <c r="G9" s="122"/>
      <c r="H9" s="122"/>
      <c r="I9" s="122"/>
      <c r="J9" s="122"/>
      <c r="K9" s="122"/>
      <c r="L9" s="10"/>
      <c r="M9" s="122"/>
      <c r="N9" s="122"/>
    </row>
    <row r="10" customFormat="false" ht="21" hidden="false" customHeight="true" outlineLevel="0" collapsed="false">
      <c r="A10" s="111" t="s">
        <v>342</v>
      </c>
      <c r="B10" s="106" t="s">
        <v>1005</v>
      </c>
      <c r="C10" s="106" t="s">
        <v>1006</v>
      </c>
      <c r="D10" s="122" t="n">
        <v>1460000</v>
      </c>
      <c r="E10" s="122" t="n">
        <v>1460000</v>
      </c>
      <c r="F10" s="122"/>
      <c r="G10" s="122"/>
      <c r="H10" s="122"/>
      <c r="I10" s="122"/>
      <c r="J10" s="122"/>
      <c r="K10" s="122"/>
      <c r="L10" s="10"/>
      <c r="M10" s="122"/>
      <c r="N10" s="122"/>
    </row>
    <row r="11" customFormat="false" ht="21" hidden="false" customHeight="true" outlineLevel="0" collapsed="false">
      <c r="A11" s="111" t="s">
        <v>322</v>
      </c>
      <c r="B11" s="113" t="s">
        <v>878</v>
      </c>
      <c r="C11" s="106" t="s">
        <v>1007</v>
      </c>
      <c r="D11" s="122" t="n">
        <v>4850000</v>
      </c>
      <c r="E11" s="122" t="n">
        <v>4850000</v>
      </c>
      <c r="F11" s="122"/>
      <c r="G11" s="122"/>
      <c r="H11" s="122"/>
      <c r="I11" s="122"/>
      <c r="J11" s="122"/>
      <c r="K11" s="122"/>
      <c r="L11" s="10"/>
      <c r="M11" s="122"/>
      <c r="N11" s="122"/>
    </row>
    <row r="12" customFormat="false" ht="21" hidden="false" customHeight="true" outlineLevel="0" collapsed="false">
      <c r="A12" s="111" t="s">
        <v>322</v>
      </c>
      <c r="B12" s="113" t="s">
        <v>880</v>
      </c>
      <c r="C12" s="106" t="s">
        <v>1007</v>
      </c>
      <c r="D12" s="122" t="n">
        <v>3350000</v>
      </c>
      <c r="E12" s="122" t="n">
        <v>3350000</v>
      </c>
      <c r="F12" s="122"/>
      <c r="G12" s="122"/>
      <c r="H12" s="122"/>
      <c r="I12" s="122"/>
      <c r="J12" s="122"/>
      <c r="K12" s="122"/>
      <c r="L12" s="10"/>
      <c r="M12" s="122"/>
      <c r="N12" s="122"/>
    </row>
    <row r="13" customFormat="false" ht="21" hidden="false" customHeight="true" outlineLevel="0" collapsed="false">
      <c r="A13" s="111" t="s">
        <v>322</v>
      </c>
      <c r="B13" s="113" t="s">
        <v>881</v>
      </c>
      <c r="C13" s="106" t="s">
        <v>1007</v>
      </c>
      <c r="D13" s="122" t="n">
        <v>2170000</v>
      </c>
      <c r="E13" s="122" t="n">
        <v>2170000</v>
      </c>
      <c r="F13" s="122"/>
      <c r="G13" s="122"/>
      <c r="H13" s="122"/>
      <c r="I13" s="122"/>
      <c r="J13" s="122"/>
      <c r="K13" s="122"/>
      <c r="L13" s="10"/>
      <c r="M13" s="122"/>
      <c r="N13" s="122"/>
    </row>
    <row r="14" customFormat="false" ht="21" hidden="false" customHeight="true" outlineLevel="0" collapsed="false">
      <c r="A14" s="111" t="s">
        <v>322</v>
      </c>
      <c r="B14" s="113" t="s">
        <v>882</v>
      </c>
      <c r="C14" s="106" t="s">
        <v>1008</v>
      </c>
      <c r="D14" s="122" t="n">
        <v>300000</v>
      </c>
      <c r="E14" s="122" t="n">
        <v>300000</v>
      </c>
      <c r="F14" s="122"/>
      <c r="G14" s="122"/>
      <c r="H14" s="122"/>
      <c r="I14" s="122"/>
      <c r="J14" s="122"/>
      <c r="K14" s="122"/>
      <c r="L14" s="10"/>
      <c r="M14" s="122"/>
      <c r="N14" s="122"/>
    </row>
    <row r="15" customFormat="false" ht="21" hidden="false" customHeight="true" outlineLevel="0" collapsed="false">
      <c r="A15" s="111" t="s">
        <v>322</v>
      </c>
      <c r="B15" s="113" t="s">
        <v>1009</v>
      </c>
      <c r="C15" s="106" t="s">
        <v>1010</v>
      </c>
      <c r="D15" s="122" t="n">
        <v>1448800</v>
      </c>
      <c r="E15" s="122" t="n">
        <v>1448800</v>
      </c>
      <c r="F15" s="122"/>
      <c r="G15" s="122"/>
      <c r="H15" s="122"/>
      <c r="I15" s="122"/>
      <c r="J15" s="122"/>
      <c r="K15" s="122"/>
      <c r="L15" s="10"/>
      <c r="M15" s="122"/>
      <c r="N15" s="122"/>
    </row>
    <row r="16" customFormat="false" ht="21" hidden="false" customHeight="true" outlineLevel="0" collapsed="false">
      <c r="A16" s="111" t="s">
        <v>326</v>
      </c>
      <c r="B16" s="113" t="s">
        <v>938</v>
      </c>
      <c r="C16" s="106" t="s">
        <v>1011</v>
      </c>
      <c r="D16" s="122" t="n">
        <v>200000</v>
      </c>
      <c r="E16" s="122" t="n">
        <v>200000</v>
      </c>
      <c r="F16" s="122"/>
      <c r="G16" s="122"/>
      <c r="H16" s="122"/>
      <c r="I16" s="122"/>
      <c r="J16" s="122"/>
      <c r="K16" s="122"/>
      <c r="L16" s="10"/>
      <c r="M16" s="122"/>
      <c r="N16" s="122"/>
    </row>
    <row r="17" customFormat="false" ht="21" hidden="false" customHeight="true" outlineLevel="0" collapsed="false">
      <c r="A17" s="111" t="s">
        <v>326</v>
      </c>
      <c r="B17" s="106" t="s">
        <v>951</v>
      </c>
      <c r="C17" s="106" t="s">
        <v>1012</v>
      </c>
      <c r="D17" s="122" t="n">
        <v>4700000</v>
      </c>
      <c r="E17" s="122" t="n">
        <v>4700000</v>
      </c>
      <c r="F17" s="122"/>
      <c r="G17" s="122"/>
      <c r="H17" s="122"/>
      <c r="I17" s="122"/>
      <c r="J17" s="122"/>
      <c r="K17" s="122"/>
      <c r="L17" s="10"/>
      <c r="M17" s="122"/>
      <c r="N17" s="122"/>
    </row>
    <row r="18" customFormat="false" ht="21" hidden="false" customHeight="true" outlineLevel="0" collapsed="false">
      <c r="A18" s="111" t="s">
        <v>326</v>
      </c>
      <c r="B18" s="113" t="s">
        <v>911</v>
      </c>
      <c r="C18" s="106" t="s">
        <v>1012</v>
      </c>
      <c r="D18" s="122" t="n">
        <v>580000</v>
      </c>
      <c r="E18" s="122" t="n">
        <v>580000</v>
      </c>
      <c r="F18" s="122"/>
      <c r="G18" s="122"/>
      <c r="H18" s="122"/>
      <c r="I18" s="122"/>
      <c r="J18" s="122"/>
      <c r="K18" s="122"/>
      <c r="L18" s="10"/>
      <c r="M18" s="122"/>
      <c r="N18" s="122"/>
    </row>
    <row r="19" customFormat="false" ht="21" hidden="false" customHeight="true" outlineLevel="0" collapsed="false">
      <c r="A19" s="111" t="s">
        <v>326</v>
      </c>
      <c r="B19" s="113" t="s">
        <v>954</v>
      </c>
      <c r="C19" s="106" t="s">
        <v>1012</v>
      </c>
      <c r="D19" s="122" t="n">
        <v>151800</v>
      </c>
      <c r="E19" s="122" t="n">
        <v>151800</v>
      </c>
      <c r="F19" s="122"/>
      <c r="G19" s="122"/>
      <c r="H19" s="122"/>
      <c r="I19" s="122"/>
      <c r="J19" s="122"/>
      <c r="K19" s="122"/>
      <c r="L19" s="10"/>
      <c r="M19" s="122"/>
      <c r="N19" s="122"/>
    </row>
    <row r="20" customFormat="false" ht="21" hidden="false" customHeight="true" outlineLevel="0" collapsed="false">
      <c r="A20" s="111" t="s">
        <v>326</v>
      </c>
      <c r="B20" s="113" t="s">
        <v>953</v>
      </c>
      <c r="C20" s="106" t="s">
        <v>1012</v>
      </c>
      <c r="D20" s="122" t="n">
        <v>350000</v>
      </c>
      <c r="E20" s="122" t="n">
        <v>350000</v>
      </c>
      <c r="F20" s="122"/>
      <c r="G20" s="122"/>
      <c r="H20" s="122"/>
      <c r="I20" s="122"/>
      <c r="J20" s="122"/>
      <c r="K20" s="122"/>
      <c r="L20" s="10"/>
      <c r="M20" s="122"/>
      <c r="N20" s="122"/>
    </row>
    <row r="21" customFormat="false" ht="21" hidden="false" customHeight="true" outlineLevel="0" collapsed="false">
      <c r="A21" s="111" t="s">
        <v>326</v>
      </c>
      <c r="B21" s="113" t="s">
        <v>926</v>
      </c>
      <c r="C21" s="106" t="s">
        <v>1013</v>
      </c>
      <c r="D21" s="122" t="n">
        <v>300000</v>
      </c>
      <c r="E21" s="122" t="n">
        <v>300000</v>
      </c>
      <c r="F21" s="122"/>
      <c r="G21" s="122"/>
      <c r="H21" s="122"/>
      <c r="I21" s="122"/>
      <c r="J21" s="122"/>
      <c r="K21" s="122"/>
      <c r="L21" s="10"/>
      <c r="M21" s="122"/>
      <c r="N21" s="122"/>
    </row>
    <row r="22" customFormat="false" ht="21" hidden="false" customHeight="true" outlineLevel="0" collapsed="false">
      <c r="A22" s="111" t="s">
        <v>326</v>
      </c>
      <c r="B22" s="113" t="s">
        <v>928</v>
      </c>
      <c r="C22" s="106" t="s">
        <v>1013</v>
      </c>
      <c r="D22" s="122" t="n">
        <v>250000</v>
      </c>
      <c r="E22" s="122" t="n">
        <v>250000</v>
      </c>
      <c r="F22" s="122"/>
      <c r="G22" s="122"/>
      <c r="H22" s="122"/>
      <c r="I22" s="122"/>
      <c r="J22" s="122"/>
      <c r="K22" s="122"/>
      <c r="L22" s="10"/>
      <c r="M22" s="122"/>
      <c r="N22" s="122"/>
    </row>
    <row r="23" customFormat="false" ht="21" hidden="false" customHeight="true" outlineLevel="0" collapsed="false">
      <c r="A23" s="111" t="s">
        <v>326</v>
      </c>
      <c r="B23" s="113" t="s">
        <v>929</v>
      </c>
      <c r="C23" s="106" t="s">
        <v>1013</v>
      </c>
      <c r="D23" s="122" t="n">
        <v>338000</v>
      </c>
      <c r="E23" s="122" t="n">
        <v>338000</v>
      </c>
      <c r="F23" s="122"/>
      <c r="G23" s="122"/>
      <c r="H23" s="122"/>
      <c r="I23" s="122"/>
      <c r="J23" s="122"/>
      <c r="K23" s="122"/>
      <c r="L23" s="10"/>
      <c r="M23" s="122"/>
      <c r="N23" s="122"/>
    </row>
    <row r="24" customFormat="false" ht="21" hidden="false" customHeight="true" outlineLevel="0" collapsed="false">
      <c r="A24" s="111" t="s">
        <v>326</v>
      </c>
      <c r="B24" s="113" t="s">
        <v>930</v>
      </c>
      <c r="C24" s="106" t="s">
        <v>1013</v>
      </c>
      <c r="D24" s="122" t="n">
        <v>430000</v>
      </c>
      <c r="E24" s="122" t="n">
        <v>430000</v>
      </c>
      <c r="F24" s="122"/>
      <c r="G24" s="122"/>
      <c r="H24" s="122"/>
      <c r="I24" s="122"/>
      <c r="J24" s="122"/>
      <c r="K24" s="122"/>
      <c r="L24" s="10"/>
      <c r="M24" s="122"/>
      <c r="N24" s="122"/>
    </row>
    <row r="25" customFormat="false" ht="21" hidden="false" customHeight="true" outlineLevel="0" collapsed="false">
      <c r="A25" s="111" t="s">
        <v>326</v>
      </c>
      <c r="B25" s="113" t="s">
        <v>932</v>
      </c>
      <c r="C25" s="106" t="s">
        <v>1013</v>
      </c>
      <c r="D25" s="122" t="n">
        <v>462000</v>
      </c>
      <c r="E25" s="122" t="n">
        <v>462000</v>
      </c>
      <c r="F25" s="122"/>
      <c r="G25" s="122"/>
      <c r="H25" s="122"/>
      <c r="I25" s="122"/>
      <c r="J25" s="122"/>
      <c r="K25" s="122"/>
      <c r="L25" s="10"/>
      <c r="M25" s="122"/>
      <c r="N25" s="122"/>
    </row>
    <row r="26" customFormat="false" ht="21" hidden="false" customHeight="true" outlineLevel="0" collapsed="false">
      <c r="A26" s="111" t="s">
        <v>326</v>
      </c>
      <c r="B26" s="113" t="s">
        <v>922</v>
      </c>
      <c r="C26" s="106" t="s">
        <v>1014</v>
      </c>
      <c r="D26" s="122" t="n">
        <v>600000</v>
      </c>
      <c r="E26" s="122" t="n">
        <v>600000</v>
      </c>
      <c r="F26" s="122"/>
      <c r="G26" s="122"/>
      <c r="H26" s="122"/>
      <c r="I26" s="122"/>
      <c r="J26" s="122"/>
      <c r="K26" s="122"/>
      <c r="L26" s="10"/>
      <c r="M26" s="122"/>
      <c r="N26" s="122"/>
    </row>
    <row r="27" customFormat="false" ht="21" hidden="false" customHeight="true" outlineLevel="0" collapsed="false">
      <c r="A27" s="111" t="s">
        <v>326</v>
      </c>
      <c r="B27" s="113" t="s">
        <v>919</v>
      </c>
      <c r="C27" s="106" t="s">
        <v>1014</v>
      </c>
      <c r="D27" s="122" t="n">
        <v>850000</v>
      </c>
      <c r="E27" s="122" t="n">
        <v>850000</v>
      </c>
      <c r="F27" s="122"/>
      <c r="G27" s="122"/>
      <c r="H27" s="122"/>
      <c r="I27" s="122"/>
      <c r="J27" s="122"/>
      <c r="K27" s="122"/>
      <c r="L27" s="10"/>
      <c r="M27" s="122"/>
      <c r="N27" s="122"/>
    </row>
    <row r="28" customFormat="false" ht="21" hidden="false" customHeight="true" outlineLevel="0" collapsed="false">
      <c r="A28" s="111" t="s">
        <v>326</v>
      </c>
      <c r="B28" s="113" t="s">
        <v>910</v>
      </c>
      <c r="C28" s="106" t="s">
        <v>1014</v>
      </c>
      <c r="D28" s="122" t="n">
        <v>192000</v>
      </c>
      <c r="E28" s="122" t="n">
        <v>192000</v>
      </c>
      <c r="F28" s="122"/>
      <c r="G28" s="122"/>
      <c r="H28" s="122"/>
      <c r="I28" s="122"/>
      <c r="J28" s="122"/>
      <c r="K28" s="122"/>
      <c r="L28" s="10"/>
      <c r="M28" s="122"/>
      <c r="N28" s="122"/>
    </row>
    <row r="29" customFormat="false" ht="21" hidden="false" customHeight="true" outlineLevel="0" collapsed="false">
      <c r="A29" s="111" t="s">
        <v>326</v>
      </c>
      <c r="B29" s="113" t="s">
        <v>956</v>
      </c>
      <c r="C29" s="106" t="s">
        <v>1014</v>
      </c>
      <c r="D29" s="122" t="n">
        <v>176000</v>
      </c>
      <c r="E29" s="122" t="n">
        <v>176000</v>
      </c>
      <c r="F29" s="122"/>
      <c r="G29" s="122"/>
      <c r="H29" s="122"/>
      <c r="I29" s="122"/>
      <c r="J29" s="122"/>
      <c r="K29" s="122"/>
      <c r="L29" s="10"/>
      <c r="M29" s="122"/>
      <c r="N29" s="122"/>
    </row>
    <row r="30" customFormat="false" ht="21" hidden="false" customHeight="true" outlineLevel="0" collapsed="false">
      <c r="A30" s="111" t="s">
        <v>326</v>
      </c>
      <c r="B30" s="113" t="s">
        <v>1015</v>
      </c>
      <c r="C30" s="106" t="s">
        <v>1014</v>
      </c>
      <c r="D30" s="122" t="n">
        <v>5896000</v>
      </c>
      <c r="E30" s="122" t="n">
        <v>5896000</v>
      </c>
      <c r="F30" s="122"/>
      <c r="G30" s="122"/>
      <c r="H30" s="122"/>
      <c r="I30" s="122"/>
      <c r="J30" s="122"/>
      <c r="K30" s="122"/>
      <c r="L30" s="10"/>
      <c r="M30" s="122"/>
      <c r="N30" s="122"/>
    </row>
    <row r="31" customFormat="false" ht="21" hidden="false" customHeight="true" outlineLevel="0" collapsed="false">
      <c r="A31" s="111" t="s">
        <v>326</v>
      </c>
      <c r="B31" s="113" t="s">
        <v>1016</v>
      </c>
      <c r="C31" s="106" t="s">
        <v>1014</v>
      </c>
      <c r="D31" s="122" t="n">
        <v>1700000</v>
      </c>
      <c r="E31" s="122" t="n">
        <v>1700000</v>
      </c>
      <c r="F31" s="122"/>
      <c r="G31" s="122"/>
      <c r="H31" s="122"/>
      <c r="I31" s="122"/>
      <c r="J31" s="122"/>
      <c r="K31" s="122"/>
      <c r="L31" s="10"/>
      <c r="M31" s="122"/>
      <c r="N31" s="122"/>
    </row>
    <row r="32" customFormat="false" ht="21" hidden="false" customHeight="true" outlineLevel="0" collapsed="false">
      <c r="A32" s="111" t="s">
        <v>326</v>
      </c>
      <c r="B32" s="113" t="s">
        <v>1017</v>
      </c>
      <c r="C32" s="106" t="s">
        <v>1014</v>
      </c>
      <c r="D32" s="122" t="n">
        <v>900000</v>
      </c>
      <c r="E32" s="122" t="n">
        <v>900000</v>
      </c>
      <c r="F32" s="122"/>
      <c r="G32" s="122"/>
      <c r="H32" s="122"/>
      <c r="I32" s="122"/>
      <c r="J32" s="122"/>
      <c r="K32" s="122"/>
      <c r="L32" s="10"/>
      <c r="M32" s="122"/>
      <c r="N32" s="122"/>
    </row>
    <row r="33" customFormat="false" ht="21" hidden="false" customHeight="true" outlineLevel="0" collapsed="false">
      <c r="A33" s="111" t="s">
        <v>326</v>
      </c>
      <c r="B33" s="106" t="s">
        <v>908</v>
      </c>
      <c r="C33" s="106" t="s">
        <v>1018</v>
      </c>
      <c r="D33" s="122" t="n">
        <v>200000</v>
      </c>
      <c r="E33" s="122" t="n">
        <v>200000</v>
      </c>
      <c r="F33" s="122"/>
      <c r="G33" s="122"/>
      <c r="H33" s="122"/>
      <c r="I33" s="122"/>
      <c r="J33" s="122"/>
      <c r="K33" s="122"/>
      <c r="L33" s="10"/>
      <c r="M33" s="122"/>
      <c r="N33" s="122"/>
    </row>
    <row r="34" customFormat="false" ht="21" hidden="false" customHeight="true" outlineLevel="0" collapsed="false">
      <c r="A34" s="111" t="s">
        <v>326</v>
      </c>
      <c r="B34" s="106" t="s">
        <v>898</v>
      </c>
      <c r="C34" s="106" t="s">
        <v>1018</v>
      </c>
      <c r="D34" s="122" t="n">
        <v>378000</v>
      </c>
      <c r="E34" s="122" t="n">
        <v>378000</v>
      </c>
      <c r="F34" s="122"/>
      <c r="G34" s="122"/>
      <c r="H34" s="122"/>
      <c r="I34" s="122"/>
      <c r="J34" s="122"/>
      <c r="K34" s="122"/>
      <c r="L34" s="10"/>
      <c r="M34" s="122"/>
      <c r="N34" s="122"/>
    </row>
    <row r="35" customFormat="false" ht="21" hidden="false" customHeight="true" outlineLevel="0" collapsed="false">
      <c r="A35" s="111" t="s">
        <v>326</v>
      </c>
      <c r="B35" s="113" t="s">
        <v>942</v>
      </c>
      <c r="C35" s="106" t="s">
        <v>1018</v>
      </c>
      <c r="D35" s="122" t="n">
        <v>200000</v>
      </c>
      <c r="E35" s="122" t="n">
        <v>200000</v>
      </c>
      <c r="F35" s="122"/>
      <c r="G35" s="122"/>
      <c r="H35" s="122"/>
      <c r="I35" s="122"/>
      <c r="J35" s="122"/>
      <c r="K35" s="122"/>
      <c r="L35" s="10"/>
      <c r="M35" s="122"/>
      <c r="N35" s="122"/>
    </row>
    <row r="36" customFormat="false" ht="21" hidden="false" customHeight="true" outlineLevel="0" collapsed="false">
      <c r="A36" s="111" t="s">
        <v>326</v>
      </c>
      <c r="B36" s="113" t="s">
        <v>944</v>
      </c>
      <c r="C36" s="106" t="s">
        <v>1018</v>
      </c>
      <c r="D36" s="122" t="n">
        <v>2800000</v>
      </c>
      <c r="E36" s="122" t="n">
        <v>2800000</v>
      </c>
      <c r="F36" s="122"/>
      <c r="G36" s="122"/>
      <c r="H36" s="122"/>
      <c r="I36" s="122"/>
      <c r="J36" s="122"/>
      <c r="K36" s="122"/>
      <c r="L36" s="10"/>
      <c r="M36" s="122"/>
      <c r="N36" s="122"/>
    </row>
    <row r="37" customFormat="false" ht="21" hidden="false" customHeight="true" outlineLevel="0" collapsed="false">
      <c r="A37" s="111" t="s">
        <v>326</v>
      </c>
      <c r="B37" s="113" t="s">
        <v>917</v>
      </c>
      <c r="C37" s="106" t="s">
        <v>1018</v>
      </c>
      <c r="D37" s="122" t="n">
        <v>3615247</v>
      </c>
      <c r="E37" s="122" t="n">
        <v>3615247</v>
      </c>
      <c r="F37" s="122"/>
      <c r="G37" s="122"/>
      <c r="H37" s="122"/>
      <c r="I37" s="122"/>
      <c r="J37" s="122"/>
      <c r="K37" s="122"/>
      <c r="L37" s="10"/>
      <c r="M37" s="122"/>
      <c r="N37" s="122"/>
    </row>
    <row r="38" customFormat="false" ht="21" hidden="false" customHeight="true" outlineLevel="0" collapsed="false">
      <c r="A38" s="111" t="s">
        <v>326</v>
      </c>
      <c r="B38" s="113" t="s">
        <v>892</v>
      </c>
      <c r="C38" s="106" t="s">
        <v>1018</v>
      </c>
      <c r="D38" s="122" t="n">
        <v>1000000</v>
      </c>
      <c r="E38" s="122" t="n">
        <v>1000000</v>
      </c>
      <c r="F38" s="122"/>
      <c r="G38" s="122"/>
      <c r="H38" s="122"/>
      <c r="I38" s="122"/>
      <c r="J38" s="122"/>
      <c r="K38" s="122"/>
      <c r="L38" s="10"/>
      <c r="M38" s="122"/>
      <c r="N38" s="122"/>
    </row>
    <row r="39" customFormat="false" ht="21" hidden="false" customHeight="true" outlineLevel="0" collapsed="false">
      <c r="A39" s="111" t="s">
        <v>326</v>
      </c>
      <c r="B39" s="113" t="s">
        <v>945</v>
      </c>
      <c r="C39" s="106" t="s">
        <v>1018</v>
      </c>
      <c r="D39" s="122" t="n">
        <v>1600000</v>
      </c>
      <c r="E39" s="122" t="n">
        <v>1600000</v>
      </c>
      <c r="F39" s="122"/>
      <c r="G39" s="122"/>
      <c r="H39" s="122"/>
      <c r="I39" s="122"/>
      <c r="J39" s="122"/>
      <c r="K39" s="122"/>
      <c r="L39" s="10"/>
      <c r="M39" s="122"/>
      <c r="N39" s="122"/>
    </row>
    <row r="40" customFormat="false" ht="21" hidden="false" customHeight="true" outlineLevel="0" collapsed="false">
      <c r="A40" s="111" t="s">
        <v>326</v>
      </c>
      <c r="B40" s="113" t="s">
        <v>900</v>
      </c>
      <c r="C40" s="106" t="s">
        <v>1018</v>
      </c>
      <c r="D40" s="122" t="n">
        <v>100000</v>
      </c>
      <c r="E40" s="122" t="n">
        <v>100000</v>
      </c>
      <c r="F40" s="122"/>
      <c r="G40" s="122"/>
      <c r="H40" s="122"/>
      <c r="I40" s="122"/>
      <c r="J40" s="122"/>
      <c r="K40" s="122"/>
      <c r="L40" s="10"/>
      <c r="M40" s="122"/>
      <c r="N40" s="122"/>
    </row>
    <row r="41" customFormat="false" ht="21" hidden="false" customHeight="true" outlineLevel="0" collapsed="false">
      <c r="A41" s="111" t="s">
        <v>326</v>
      </c>
      <c r="B41" s="113" t="s">
        <v>940</v>
      </c>
      <c r="C41" s="106" t="s">
        <v>1018</v>
      </c>
      <c r="D41" s="122" t="n">
        <v>2000000</v>
      </c>
      <c r="E41" s="122" t="n">
        <v>2000000</v>
      </c>
      <c r="F41" s="122"/>
      <c r="G41" s="122"/>
      <c r="H41" s="122"/>
      <c r="I41" s="122"/>
      <c r="J41" s="122"/>
      <c r="K41" s="122"/>
      <c r="L41" s="10"/>
      <c r="M41" s="122"/>
      <c r="N41" s="122"/>
    </row>
    <row r="42" customFormat="false" ht="21" hidden="false" customHeight="true" outlineLevel="0" collapsed="false">
      <c r="A42" s="111" t="s">
        <v>326</v>
      </c>
      <c r="B42" s="113" t="s">
        <v>912</v>
      </c>
      <c r="C42" s="106" t="s">
        <v>1018</v>
      </c>
      <c r="D42" s="122" t="n">
        <v>148000</v>
      </c>
      <c r="E42" s="122" t="n">
        <v>148000</v>
      </c>
      <c r="F42" s="122"/>
      <c r="G42" s="122"/>
      <c r="H42" s="122"/>
      <c r="I42" s="122"/>
      <c r="J42" s="122"/>
      <c r="K42" s="122"/>
      <c r="L42" s="10"/>
      <c r="M42" s="122"/>
      <c r="N42" s="122"/>
    </row>
    <row r="43" customFormat="false" ht="21" hidden="false" customHeight="true" outlineLevel="0" collapsed="false">
      <c r="A43" s="111" t="s">
        <v>326</v>
      </c>
      <c r="B43" s="113" t="s">
        <v>901</v>
      </c>
      <c r="C43" s="106" t="s">
        <v>1018</v>
      </c>
      <c r="D43" s="122" t="n">
        <v>350000</v>
      </c>
      <c r="E43" s="122" t="n">
        <v>350000</v>
      </c>
      <c r="F43" s="122"/>
      <c r="G43" s="122"/>
      <c r="H43" s="122"/>
      <c r="I43" s="122"/>
      <c r="J43" s="122"/>
      <c r="K43" s="122"/>
      <c r="L43" s="10"/>
      <c r="M43" s="122"/>
      <c r="N43" s="122"/>
    </row>
    <row r="44" customFormat="false" ht="21" hidden="false" customHeight="true" outlineLevel="0" collapsed="false">
      <c r="A44" s="111" t="s">
        <v>326</v>
      </c>
      <c r="B44" s="113" t="s">
        <v>931</v>
      </c>
      <c r="C44" s="106" t="s">
        <v>1018</v>
      </c>
      <c r="D44" s="122" t="n">
        <v>400000</v>
      </c>
      <c r="E44" s="122" t="n">
        <v>400000</v>
      </c>
      <c r="F44" s="122"/>
      <c r="G44" s="122"/>
      <c r="H44" s="122"/>
      <c r="I44" s="122"/>
      <c r="J44" s="122"/>
      <c r="K44" s="122"/>
      <c r="L44" s="10"/>
      <c r="M44" s="122"/>
      <c r="N44" s="122"/>
    </row>
    <row r="45" customFormat="false" ht="21" hidden="false" customHeight="true" outlineLevel="0" collapsed="false">
      <c r="A45" s="111" t="s">
        <v>326</v>
      </c>
      <c r="B45" s="113" t="s">
        <v>902</v>
      </c>
      <c r="C45" s="106" t="s">
        <v>1018</v>
      </c>
      <c r="D45" s="122" t="n">
        <v>540000</v>
      </c>
      <c r="E45" s="122" t="n">
        <v>540000</v>
      </c>
      <c r="F45" s="122"/>
      <c r="G45" s="122"/>
      <c r="H45" s="122"/>
      <c r="I45" s="122"/>
      <c r="J45" s="122"/>
      <c r="K45" s="122"/>
      <c r="L45" s="10"/>
      <c r="M45" s="122"/>
      <c r="N45" s="122"/>
    </row>
    <row r="46" customFormat="false" ht="21" hidden="false" customHeight="true" outlineLevel="0" collapsed="false">
      <c r="A46" s="111" t="s">
        <v>326</v>
      </c>
      <c r="B46" s="113" t="s">
        <v>1019</v>
      </c>
      <c r="C46" s="106" t="s">
        <v>1018</v>
      </c>
      <c r="D46" s="122" t="n">
        <v>1700000</v>
      </c>
      <c r="E46" s="122" t="n">
        <v>1700000</v>
      </c>
      <c r="F46" s="122"/>
      <c r="G46" s="122"/>
      <c r="H46" s="122"/>
      <c r="I46" s="122"/>
      <c r="J46" s="122"/>
      <c r="K46" s="122"/>
      <c r="L46" s="10"/>
      <c r="M46" s="122"/>
      <c r="N46" s="122"/>
    </row>
    <row r="47" customFormat="false" ht="21" hidden="false" customHeight="true" outlineLevel="0" collapsed="false">
      <c r="A47" s="111" t="s">
        <v>326</v>
      </c>
      <c r="B47" s="113" t="s">
        <v>1020</v>
      </c>
      <c r="C47" s="106" t="s">
        <v>1018</v>
      </c>
      <c r="D47" s="122" t="n">
        <v>1022000</v>
      </c>
      <c r="E47" s="122" t="n">
        <v>1022000</v>
      </c>
      <c r="F47" s="122"/>
      <c r="G47" s="122"/>
      <c r="H47" s="122"/>
      <c r="I47" s="122"/>
      <c r="J47" s="122"/>
      <c r="K47" s="122"/>
      <c r="L47" s="10"/>
      <c r="M47" s="122"/>
      <c r="N47" s="122"/>
    </row>
    <row r="48" customFormat="false" ht="21" hidden="false" customHeight="true" outlineLevel="0" collapsed="false">
      <c r="A48" s="111" t="s">
        <v>326</v>
      </c>
      <c r="B48" s="113" t="s">
        <v>904</v>
      </c>
      <c r="C48" s="106" t="s">
        <v>1018</v>
      </c>
      <c r="D48" s="122" t="n">
        <v>300000</v>
      </c>
      <c r="E48" s="122" t="n">
        <v>300000</v>
      </c>
      <c r="F48" s="122"/>
      <c r="G48" s="122"/>
      <c r="H48" s="122"/>
      <c r="I48" s="122"/>
      <c r="J48" s="122"/>
      <c r="K48" s="122"/>
      <c r="L48" s="10"/>
      <c r="M48" s="122"/>
      <c r="N48" s="122"/>
    </row>
    <row r="49" customFormat="false" ht="21" hidden="false" customHeight="true" outlineLevel="0" collapsed="false">
      <c r="A49" s="111" t="s">
        <v>326</v>
      </c>
      <c r="B49" s="113" t="s">
        <v>913</v>
      </c>
      <c r="C49" s="106" t="s">
        <v>1018</v>
      </c>
      <c r="D49" s="122" t="n">
        <v>300000</v>
      </c>
      <c r="E49" s="122" t="n">
        <v>300000</v>
      </c>
      <c r="F49" s="122"/>
      <c r="G49" s="122"/>
      <c r="H49" s="122"/>
      <c r="I49" s="122"/>
      <c r="J49" s="122"/>
      <c r="K49" s="122"/>
      <c r="L49" s="10"/>
      <c r="M49" s="122"/>
      <c r="N49" s="122"/>
    </row>
    <row r="50" customFormat="false" ht="21" hidden="false" customHeight="true" outlineLevel="0" collapsed="false">
      <c r="A50" s="111" t="s">
        <v>326</v>
      </c>
      <c r="B50" s="113" t="s">
        <v>1021</v>
      </c>
      <c r="C50" s="106" t="s">
        <v>1018</v>
      </c>
      <c r="D50" s="122" t="n">
        <v>450000</v>
      </c>
      <c r="E50" s="122" t="n">
        <v>450000</v>
      </c>
      <c r="F50" s="122"/>
      <c r="G50" s="122"/>
      <c r="H50" s="122"/>
      <c r="I50" s="122"/>
      <c r="J50" s="122"/>
      <c r="K50" s="122"/>
      <c r="L50" s="10"/>
      <c r="M50" s="122"/>
      <c r="N50" s="122"/>
    </row>
    <row r="51" customFormat="false" ht="21" hidden="false" customHeight="true" outlineLevel="0" collapsed="false">
      <c r="A51" s="111" t="s">
        <v>326</v>
      </c>
      <c r="B51" s="113" t="s">
        <v>891</v>
      </c>
      <c r="C51" s="106" t="s">
        <v>1007</v>
      </c>
      <c r="D51" s="122" t="n">
        <v>480000</v>
      </c>
      <c r="E51" s="122" t="n">
        <v>480000</v>
      </c>
      <c r="F51" s="122"/>
      <c r="G51" s="122"/>
      <c r="H51" s="122"/>
      <c r="I51" s="122"/>
      <c r="J51" s="122"/>
      <c r="K51" s="122"/>
      <c r="L51" s="10"/>
      <c r="M51" s="122"/>
      <c r="N51" s="122"/>
    </row>
    <row r="52" customFormat="false" ht="21" hidden="false" customHeight="true" outlineLevel="0" collapsed="false">
      <c r="A52" s="111" t="s">
        <v>326</v>
      </c>
      <c r="B52" s="113" t="s">
        <v>933</v>
      </c>
      <c r="C52" s="106" t="s">
        <v>1022</v>
      </c>
      <c r="D52" s="122" t="n">
        <v>1300000</v>
      </c>
      <c r="E52" s="122" t="n">
        <v>1300000</v>
      </c>
      <c r="F52" s="122"/>
      <c r="G52" s="122"/>
      <c r="H52" s="122"/>
      <c r="I52" s="122"/>
      <c r="J52" s="122"/>
      <c r="K52" s="122"/>
      <c r="L52" s="10"/>
      <c r="M52" s="122"/>
      <c r="N52" s="122"/>
    </row>
    <row r="53" customFormat="false" ht="21" hidden="false" customHeight="true" outlineLevel="0" collapsed="false">
      <c r="A53" s="111" t="s">
        <v>326</v>
      </c>
      <c r="B53" s="113" t="s">
        <v>949</v>
      </c>
      <c r="C53" s="106" t="s">
        <v>1023</v>
      </c>
      <c r="D53" s="122" t="n">
        <v>100000</v>
      </c>
      <c r="E53" s="122" t="n">
        <v>100000</v>
      </c>
      <c r="F53" s="122"/>
      <c r="G53" s="122"/>
      <c r="H53" s="122"/>
      <c r="I53" s="122"/>
      <c r="J53" s="122"/>
      <c r="K53" s="122"/>
      <c r="L53" s="10"/>
      <c r="M53" s="122"/>
      <c r="N53" s="122"/>
    </row>
    <row r="54" customFormat="false" ht="21" hidden="false" customHeight="true" outlineLevel="0" collapsed="false">
      <c r="A54" s="111" t="s">
        <v>326</v>
      </c>
      <c r="B54" s="113" t="s">
        <v>916</v>
      </c>
      <c r="C54" s="106" t="s">
        <v>1024</v>
      </c>
      <c r="D54" s="122" t="n">
        <v>250000</v>
      </c>
      <c r="E54" s="122" t="n">
        <v>250000</v>
      </c>
      <c r="F54" s="122"/>
      <c r="G54" s="122"/>
      <c r="H54" s="122"/>
      <c r="I54" s="122"/>
      <c r="J54" s="122"/>
      <c r="K54" s="122"/>
      <c r="L54" s="10"/>
      <c r="M54" s="122"/>
      <c r="N54" s="122"/>
    </row>
    <row r="55" customFormat="false" ht="21" hidden="false" customHeight="true" outlineLevel="0" collapsed="false">
      <c r="A55" s="111" t="s">
        <v>326</v>
      </c>
      <c r="B55" s="106" t="s">
        <v>1025</v>
      </c>
      <c r="C55" s="106" t="s">
        <v>1026</v>
      </c>
      <c r="D55" s="122" t="n">
        <v>115000</v>
      </c>
      <c r="E55" s="122" t="n">
        <v>115000</v>
      </c>
      <c r="F55" s="122"/>
      <c r="G55" s="122"/>
      <c r="H55" s="122"/>
      <c r="I55" s="122"/>
      <c r="J55" s="122"/>
      <c r="K55" s="122"/>
      <c r="L55" s="10"/>
      <c r="M55" s="122"/>
      <c r="N55" s="122"/>
    </row>
    <row r="56" customFormat="false" ht="21" hidden="false" customHeight="true" outlineLevel="0" collapsed="false">
      <c r="A56" s="111" t="s">
        <v>326</v>
      </c>
      <c r="B56" s="113" t="s">
        <v>920</v>
      </c>
      <c r="C56" s="106" t="s">
        <v>1027</v>
      </c>
      <c r="D56" s="122" t="n">
        <v>225000</v>
      </c>
      <c r="E56" s="122" t="n">
        <v>225000</v>
      </c>
      <c r="F56" s="122"/>
      <c r="G56" s="122"/>
      <c r="H56" s="122"/>
      <c r="I56" s="122"/>
      <c r="J56" s="122"/>
      <c r="K56" s="122"/>
      <c r="L56" s="10"/>
      <c r="M56" s="122"/>
      <c r="N56" s="122"/>
    </row>
    <row r="57" customFormat="false" ht="21" hidden="false" customHeight="true" outlineLevel="0" collapsed="false">
      <c r="A57" s="111" t="s">
        <v>326</v>
      </c>
      <c r="B57" s="113" t="s">
        <v>1028</v>
      </c>
      <c r="C57" s="106" t="s">
        <v>1029</v>
      </c>
      <c r="D57" s="122" t="n">
        <v>200000</v>
      </c>
      <c r="E57" s="122" t="n">
        <v>200000</v>
      </c>
      <c r="F57" s="122"/>
      <c r="G57" s="122"/>
      <c r="H57" s="122"/>
      <c r="I57" s="122"/>
      <c r="J57" s="122"/>
      <c r="K57" s="122"/>
      <c r="L57" s="10"/>
      <c r="M57" s="122"/>
      <c r="N57" s="122"/>
    </row>
    <row r="58" customFormat="false" ht="21" hidden="false" customHeight="true" outlineLevel="0" collapsed="false">
      <c r="A58" s="111" t="s">
        <v>326</v>
      </c>
      <c r="B58" s="113" t="s">
        <v>935</v>
      </c>
      <c r="C58" s="106" t="s">
        <v>1030</v>
      </c>
      <c r="D58" s="122" t="n">
        <v>68917</v>
      </c>
      <c r="E58" s="122" t="n">
        <v>68917</v>
      </c>
      <c r="F58" s="122"/>
      <c r="G58" s="122"/>
      <c r="H58" s="122"/>
      <c r="I58" s="122"/>
      <c r="J58" s="122"/>
      <c r="K58" s="122"/>
      <c r="L58" s="10"/>
      <c r="M58" s="122"/>
      <c r="N58" s="122"/>
    </row>
    <row r="59" customFormat="false" ht="21" hidden="false" customHeight="true" outlineLevel="0" collapsed="false">
      <c r="A59" s="111" t="s">
        <v>326</v>
      </c>
      <c r="B59" s="113" t="s">
        <v>924</v>
      </c>
      <c r="C59" s="106" t="s">
        <v>1006</v>
      </c>
      <c r="D59" s="122" t="n">
        <v>300000</v>
      </c>
      <c r="E59" s="122" t="n">
        <v>300000</v>
      </c>
      <c r="F59" s="122"/>
      <c r="G59" s="122"/>
      <c r="H59" s="122"/>
      <c r="I59" s="122"/>
      <c r="J59" s="122"/>
      <c r="K59" s="122"/>
      <c r="L59" s="10"/>
      <c r="M59" s="122"/>
      <c r="N59" s="122"/>
    </row>
    <row r="60" customFormat="false" ht="21" hidden="false" customHeight="true" outlineLevel="0" collapsed="false">
      <c r="A60" s="111" t="s">
        <v>340</v>
      </c>
      <c r="B60" s="113" t="s">
        <v>963</v>
      </c>
      <c r="C60" s="106" t="s">
        <v>1018</v>
      </c>
      <c r="D60" s="122" t="n">
        <v>100000</v>
      </c>
      <c r="E60" s="122" t="n">
        <v>100000</v>
      </c>
      <c r="F60" s="122"/>
      <c r="G60" s="122"/>
      <c r="H60" s="122"/>
      <c r="I60" s="122"/>
      <c r="J60" s="122"/>
      <c r="K60" s="122"/>
      <c r="L60" s="10"/>
      <c r="M60" s="122"/>
      <c r="N60" s="122"/>
    </row>
    <row r="61" customFormat="false" ht="21" hidden="false" customHeight="true" outlineLevel="0" collapsed="false">
      <c r="A61" s="111" t="s">
        <v>344</v>
      </c>
      <c r="B61" s="113" t="s">
        <v>1031</v>
      </c>
      <c r="C61" s="106" t="s">
        <v>1032</v>
      </c>
      <c r="D61" s="122" t="n">
        <v>60000</v>
      </c>
      <c r="E61" s="122" t="n">
        <v>60000</v>
      </c>
      <c r="F61" s="122"/>
      <c r="G61" s="122"/>
      <c r="H61" s="122"/>
      <c r="I61" s="122"/>
      <c r="J61" s="122"/>
      <c r="K61" s="122"/>
      <c r="L61" s="10"/>
      <c r="M61" s="122"/>
      <c r="N61" s="122"/>
    </row>
    <row r="62" customFormat="false" ht="21" hidden="false" customHeight="true" outlineLevel="0" collapsed="false">
      <c r="A62" s="111" t="s">
        <v>344</v>
      </c>
      <c r="B62" s="113" t="s">
        <v>1033</v>
      </c>
      <c r="C62" s="106" t="s">
        <v>1032</v>
      </c>
      <c r="D62" s="122" t="n">
        <v>93800</v>
      </c>
      <c r="E62" s="122" t="n">
        <v>93800</v>
      </c>
      <c r="F62" s="122"/>
      <c r="G62" s="122"/>
      <c r="H62" s="122"/>
      <c r="I62" s="122"/>
      <c r="J62" s="122"/>
      <c r="K62" s="122"/>
      <c r="L62" s="10"/>
      <c r="M62" s="122"/>
      <c r="N62" s="122"/>
    </row>
    <row r="63" customFormat="false" ht="21" hidden="false" customHeight="true" outlineLevel="0" collapsed="false">
      <c r="A63" s="111" t="s">
        <v>344</v>
      </c>
      <c r="B63" s="113" t="s">
        <v>1034</v>
      </c>
      <c r="C63" s="106" t="s">
        <v>1032</v>
      </c>
      <c r="D63" s="122" t="n">
        <v>200000</v>
      </c>
      <c r="E63" s="122" t="n">
        <v>200000</v>
      </c>
      <c r="F63" s="122"/>
      <c r="G63" s="122"/>
      <c r="H63" s="122"/>
      <c r="I63" s="122"/>
      <c r="J63" s="122"/>
      <c r="K63" s="122"/>
      <c r="L63" s="10"/>
      <c r="M63" s="122"/>
      <c r="N63" s="122"/>
    </row>
    <row r="64" customFormat="false" ht="21" hidden="false" customHeight="true" outlineLevel="0" collapsed="false">
      <c r="A64" s="111" t="s">
        <v>344</v>
      </c>
      <c r="B64" s="113" t="s">
        <v>1035</v>
      </c>
      <c r="C64" s="106" t="s">
        <v>1032</v>
      </c>
      <c r="D64" s="122" t="n">
        <v>200000</v>
      </c>
      <c r="E64" s="122" t="n">
        <v>200000</v>
      </c>
      <c r="F64" s="122"/>
      <c r="G64" s="122"/>
      <c r="H64" s="122"/>
      <c r="I64" s="122"/>
      <c r="J64" s="122"/>
      <c r="K64" s="122"/>
      <c r="L64" s="10"/>
      <c r="M64" s="122"/>
      <c r="N64" s="122"/>
    </row>
    <row r="65" customFormat="false" ht="21" hidden="false" customHeight="true" outlineLevel="0" collapsed="false">
      <c r="A65" s="111" t="s">
        <v>344</v>
      </c>
      <c r="B65" s="113" t="s">
        <v>977</v>
      </c>
      <c r="C65" s="106" t="s">
        <v>1032</v>
      </c>
      <c r="D65" s="122" t="n">
        <v>200000</v>
      </c>
      <c r="E65" s="122" t="n">
        <v>200000</v>
      </c>
      <c r="F65" s="122"/>
      <c r="G65" s="122"/>
      <c r="H65" s="122"/>
      <c r="I65" s="122"/>
      <c r="J65" s="122"/>
      <c r="K65" s="122"/>
      <c r="L65" s="10"/>
      <c r="M65" s="122"/>
      <c r="N65" s="122"/>
    </row>
    <row r="66" customFormat="false" ht="21" hidden="false" customHeight="true" outlineLevel="0" collapsed="false">
      <c r="A66" s="111" t="s">
        <v>344</v>
      </c>
      <c r="B66" s="113" t="s">
        <v>978</v>
      </c>
      <c r="C66" s="106" t="s">
        <v>1036</v>
      </c>
      <c r="D66" s="122" t="n">
        <v>1488000</v>
      </c>
      <c r="E66" s="122" t="n">
        <v>1488000</v>
      </c>
      <c r="F66" s="122"/>
      <c r="G66" s="122"/>
      <c r="H66" s="122"/>
      <c r="I66" s="122"/>
      <c r="J66" s="122"/>
      <c r="K66" s="122"/>
      <c r="L66" s="10"/>
      <c r="M66" s="122"/>
      <c r="N66" s="122"/>
    </row>
    <row r="67" customFormat="false" ht="21" hidden="false" customHeight="true" outlineLevel="0" collapsed="false">
      <c r="A67" s="111" t="s">
        <v>344</v>
      </c>
      <c r="B67" s="113" t="s">
        <v>965</v>
      </c>
      <c r="C67" s="106" t="s">
        <v>1037</v>
      </c>
      <c r="D67" s="122" t="n">
        <v>100000</v>
      </c>
      <c r="E67" s="122" t="n">
        <v>100000</v>
      </c>
      <c r="F67" s="122"/>
      <c r="G67" s="122"/>
      <c r="H67" s="122"/>
      <c r="I67" s="122"/>
      <c r="J67" s="122"/>
      <c r="K67" s="122"/>
      <c r="L67" s="10"/>
      <c r="M67" s="122"/>
      <c r="N67" s="122"/>
    </row>
    <row r="68" customFormat="false" ht="21" hidden="false" customHeight="true" outlineLevel="0" collapsed="false">
      <c r="A68" s="111" t="s">
        <v>344</v>
      </c>
      <c r="B68" s="113" t="s">
        <v>973</v>
      </c>
      <c r="C68" s="106" t="s">
        <v>1037</v>
      </c>
      <c r="D68" s="122" t="n">
        <v>394200</v>
      </c>
      <c r="E68" s="122" t="n">
        <v>394200</v>
      </c>
      <c r="F68" s="122"/>
      <c r="G68" s="122"/>
      <c r="H68" s="122"/>
      <c r="I68" s="122"/>
      <c r="J68" s="122"/>
      <c r="K68" s="122"/>
      <c r="L68" s="10"/>
      <c r="M68" s="122"/>
      <c r="N68" s="122"/>
    </row>
    <row r="69" customFormat="false" ht="21" hidden="false" customHeight="true" outlineLevel="0" collapsed="false">
      <c r="A69" s="111" t="s">
        <v>344</v>
      </c>
      <c r="B69" s="113" t="s">
        <v>967</v>
      </c>
      <c r="C69" s="106" t="s">
        <v>1037</v>
      </c>
      <c r="D69" s="122" t="n">
        <v>39000</v>
      </c>
      <c r="E69" s="122" t="n">
        <v>39000</v>
      </c>
      <c r="F69" s="122"/>
      <c r="G69" s="122"/>
      <c r="H69" s="122"/>
      <c r="I69" s="122"/>
      <c r="J69" s="122"/>
      <c r="K69" s="122"/>
      <c r="L69" s="10"/>
      <c r="M69" s="122"/>
      <c r="N69" s="122"/>
    </row>
    <row r="70" customFormat="false" ht="21" hidden="false" customHeight="true" outlineLevel="0" collapsed="false">
      <c r="A70" s="111" t="s">
        <v>344</v>
      </c>
      <c r="B70" s="113" t="s">
        <v>968</v>
      </c>
      <c r="C70" s="106" t="s">
        <v>1037</v>
      </c>
      <c r="D70" s="122" t="n">
        <v>58000</v>
      </c>
      <c r="E70" s="122" t="n">
        <v>58000</v>
      </c>
      <c r="F70" s="122"/>
      <c r="G70" s="122"/>
      <c r="H70" s="122"/>
      <c r="I70" s="122"/>
      <c r="J70" s="122"/>
      <c r="K70" s="122"/>
      <c r="L70" s="10"/>
      <c r="M70" s="122"/>
      <c r="N70" s="122"/>
    </row>
    <row r="71" customFormat="false" ht="21" hidden="false" customHeight="true" outlineLevel="0" collapsed="false">
      <c r="A71" s="111" t="s">
        <v>344</v>
      </c>
      <c r="B71" s="113" t="s">
        <v>969</v>
      </c>
      <c r="C71" s="106" t="s">
        <v>1038</v>
      </c>
      <c r="D71" s="122" t="n">
        <v>189700</v>
      </c>
      <c r="E71" s="122" t="n">
        <v>189700</v>
      </c>
      <c r="F71" s="122"/>
      <c r="G71" s="122"/>
      <c r="H71" s="122"/>
      <c r="I71" s="122"/>
      <c r="J71" s="122"/>
      <c r="K71" s="122"/>
      <c r="L71" s="10"/>
      <c r="M71" s="122"/>
      <c r="N71" s="122"/>
    </row>
    <row r="72" customFormat="false" ht="21" hidden="false" customHeight="true" outlineLevel="0" collapsed="false">
      <c r="A72" s="111" t="s">
        <v>304</v>
      </c>
      <c r="B72" s="113" t="s">
        <v>1039</v>
      </c>
      <c r="C72" s="106" t="s">
        <v>1040</v>
      </c>
      <c r="D72" s="122" t="n">
        <v>437500</v>
      </c>
      <c r="E72" s="122" t="n">
        <v>437500</v>
      </c>
      <c r="F72" s="122"/>
      <c r="G72" s="122"/>
      <c r="H72" s="122"/>
      <c r="I72" s="122"/>
      <c r="J72" s="122"/>
      <c r="K72" s="122"/>
      <c r="L72" s="10"/>
      <c r="M72" s="122"/>
      <c r="N72" s="122"/>
    </row>
    <row r="73" customFormat="false" ht="21" hidden="false" customHeight="true" outlineLevel="0" collapsed="false">
      <c r="A73" s="111" t="s">
        <v>304</v>
      </c>
      <c r="B73" s="113" t="s">
        <v>1041</v>
      </c>
      <c r="C73" s="106" t="s">
        <v>1040</v>
      </c>
      <c r="D73" s="122" t="n">
        <v>222900</v>
      </c>
      <c r="E73" s="122" t="n">
        <v>222900</v>
      </c>
      <c r="F73" s="122"/>
      <c r="G73" s="122"/>
      <c r="H73" s="122"/>
      <c r="I73" s="122"/>
      <c r="J73" s="122"/>
      <c r="K73" s="122"/>
      <c r="L73" s="10"/>
      <c r="M73" s="122"/>
      <c r="N73" s="122"/>
    </row>
    <row r="74" customFormat="false" ht="21" hidden="false" customHeight="true" outlineLevel="0" collapsed="false">
      <c r="A74" s="111" t="s">
        <v>304</v>
      </c>
      <c r="B74" s="113" t="s">
        <v>1042</v>
      </c>
      <c r="C74" s="106" t="s">
        <v>1040</v>
      </c>
      <c r="D74" s="122" t="n">
        <v>227876</v>
      </c>
      <c r="E74" s="122" t="n">
        <v>227876</v>
      </c>
      <c r="F74" s="122"/>
      <c r="G74" s="122"/>
      <c r="H74" s="122"/>
      <c r="I74" s="122"/>
      <c r="J74" s="122"/>
      <c r="K74" s="122"/>
      <c r="L74" s="10"/>
      <c r="M74" s="122"/>
      <c r="N74" s="122"/>
    </row>
    <row r="75" customFormat="false" ht="21" hidden="false" customHeight="true" outlineLevel="0" collapsed="false">
      <c r="A75" s="114" t="s">
        <v>136</v>
      </c>
      <c r="B75" s="114"/>
      <c r="C75" s="114"/>
      <c r="D75" s="122" t="n">
        <v>55807740</v>
      </c>
      <c r="E75" s="122" t="n">
        <v>55807740</v>
      </c>
      <c r="F75" s="122"/>
      <c r="G75" s="122"/>
      <c r="H75" s="122"/>
      <c r="I75" s="122"/>
      <c r="J75" s="122"/>
      <c r="K75" s="122"/>
      <c r="L75" s="10"/>
      <c r="M75" s="122"/>
      <c r="N75" s="122"/>
    </row>
  </sheetData>
  <mergeCells count="13">
    <mergeCell ref="A2:N2"/>
    <mergeCell ref="A3:C3"/>
    <mergeCell ref="A4:A6"/>
    <mergeCell ref="B4:B6"/>
    <mergeCell ref="C4:C6"/>
    <mergeCell ref="D4:N4"/>
    <mergeCell ref="D5:D6"/>
    <mergeCell ref="E5:E6"/>
    <mergeCell ref="F5:F6"/>
    <mergeCell ref="G5:G6"/>
    <mergeCell ref="H5:H6"/>
    <mergeCell ref="I5:N5"/>
    <mergeCell ref="A75:C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5"/>
      <c r="W1" s="84" t="s">
        <v>1043</v>
      </c>
    </row>
    <row r="2" customFormat="false" ht="27.75" hidden="false" customHeight="true" outlineLevel="0" collapsed="false">
      <c r="A2" s="98" t="s">
        <v>1044</v>
      </c>
      <c r="B2" s="98"/>
      <c r="C2" s="98"/>
      <c r="D2" s="98"/>
      <c r="E2" s="98"/>
      <c r="F2" s="98"/>
      <c r="G2" s="98"/>
      <c r="H2" s="98"/>
      <c r="I2" s="98"/>
      <c r="J2" s="98"/>
      <c r="K2" s="98"/>
      <c r="L2" s="98"/>
      <c r="M2" s="98"/>
      <c r="N2" s="98"/>
      <c r="O2" s="98"/>
      <c r="P2" s="98"/>
      <c r="Q2" s="98"/>
      <c r="R2" s="98"/>
      <c r="S2" s="98"/>
      <c r="T2" s="98"/>
      <c r="U2" s="98"/>
      <c r="V2" s="98"/>
      <c r="W2" s="98"/>
    </row>
    <row r="3" customFormat="false" ht="18" hidden="false" customHeight="true" outlineLevel="0" collapsed="false">
      <c r="A3" s="118" t="str">
        <f aca="false">"单位名称："&amp;"中国共产党云南省委员会宣传部"</f>
        <v>单位名称：中国共产党云南省委员会宣传部</v>
      </c>
      <c r="B3" s="118"/>
      <c r="C3" s="118"/>
      <c r="D3" s="118"/>
      <c r="E3" s="118"/>
      <c r="F3" s="118"/>
      <c r="G3" s="118"/>
      <c r="H3" s="118"/>
      <c r="I3" s="118"/>
      <c r="W3" s="123" t="s">
        <v>161</v>
      </c>
    </row>
    <row r="4" customFormat="false" ht="19.5" hidden="false" customHeight="true" outlineLevel="0" collapsed="false">
      <c r="A4" s="6" t="s">
        <v>1045</v>
      </c>
      <c r="B4" s="124" t="s">
        <v>177</v>
      </c>
      <c r="C4" s="124"/>
      <c r="D4" s="124"/>
      <c r="E4" s="124" t="s">
        <v>1046</v>
      </c>
      <c r="F4" s="124"/>
      <c r="G4" s="124"/>
      <c r="H4" s="124"/>
      <c r="I4" s="124"/>
      <c r="J4" s="124"/>
      <c r="K4" s="124"/>
      <c r="L4" s="124"/>
      <c r="M4" s="124"/>
      <c r="N4" s="124"/>
      <c r="O4" s="124"/>
      <c r="P4" s="124"/>
      <c r="Q4" s="124"/>
      <c r="R4" s="124"/>
      <c r="S4" s="124"/>
      <c r="T4" s="124"/>
      <c r="U4" s="124"/>
      <c r="V4" s="124"/>
      <c r="W4" s="124"/>
    </row>
    <row r="5" customFormat="false" ht="40.5" hidden="false" customHeight="true" outlineLevel="0" collapsed="false">
      <c r="A5" s="6"/>
      <c r="B5" s="125" t="s">
        <v>32</v>
      </c>
      <c r="C5" s="126" t="s">
        <v>35</v>
      </c>
      <c r="D5" s="127" t="s">
        <v>1047</v>
      </c>
      <c r="E5" s="6" t="s">
        <v>1048</v>
      </c>
      <c r="F5" s="6" t="s">
        <v>1049</v>
      </c>
      <c r="G5" s="6" t="s">
        <v>1050</v>
      </c>
      <c r="H5" s="6" t="s">
        <v>1051</v>
      </c>
      <c r="I5" s="6" t="s">
        <v>1052</v>
      </c>
      <c r="J5" s="6" t="s">
        <v>1053</v>
      </c>
      <c r="K5" s="6" t="s">
        <v>1054</v>
      </c>
      <c r="L5" s="6" t="s">
        <v>1055</v>
      </c>
      <c r="M5" s="6" t="s">
        <v>1056</v>
      </c>
      <c r="N5" s="6" t="s">
        <v>1057</v>
      </c>
      <c r="O5" s="6" t="s">
        <v>1058</v>
      </c>
      <c r="P5" s="6" t="s">
        <v>1059</v>
      </c>
      <c r="Q5" s="6" t="s">
        <v>1060</v>
      </c>
      <c r="R5" s="6" t="s">
        <v>1061</v>
      </c>
      <c r="S5" s="6" t="s">
        <v>1062</v>
      </c>
      <c r="T5" s="6" t="s">
        <v>1063</v>
      </c>
      <c r="U5" s="6" t="s">
        <v>1064</v>
      </c>
      <c r="V5" s="6" t="s">
        <v>1065</v>
      </c>
      <c r="W5" s="6" t="s">
        <v>1066</v>
      </c>
    </row>
    <row r="6" customFormat="false" ht="19.5" hidden="false" customHeight="true" outlineLevel="0" collapsed="false">
      <c r="A6" s="6" t="n">
        <v>1</v>
      </c>
      <c r="B6" s="6" t="n">
        <v>2</v>
      </c>
      <c r="C6" s="6" t="n">
        <v>3</v>
      </c>
      <c r="D6" s="128" t="n">
        <v>4</v>
      </c>
      <c r="E6" s="6" t="n">
        <v>5</v>
      </c>
      <c r="F6" s="6" t="n">
        <v>6</v>
      </c>
      <c r="G6" s="6" t="n">
        <v>7</v>
      </c>
      <c r="H6" s="128" t="n">
        <v>8</v>
      </c>
      <c r="I6" s="6" t="n">
        <v>9</v>
      </c>
      <c r="J6" s="6" t="n">
        <v>10</v>
      </c>
      <c r="K6" s="6" t="n">
        <v>11</v>
      </c>
      <c r="L6" s="128" t="n">
        <v>12</v>
      </c>
      <c r="M6" s="6" t="n">
        <v>13</v>
      </c>
      <c r="N6" s="6" t="n">
        <v>14</v>
      </c>
      <c r="O6" s="6" t="n">
        <v>15</v>
      </c>
      <c r="P6" s="128" t="n">
        <v>16</v>
      </c>
      <c r="Q6" s="6" t="n">
        <v>17</v>
      </c>
      <c r="R6" s="6" t="n">
        <v>18</v>
      </c>
      <c r="S6" s="6" t="n">
        <v>19</v>
      </c>
      <c r="T6" s="128" t="n">
        <v>20</v>
      </c>
      <c r="U6" s="128" t="n">
        <v>21</v>
      </c>
      <c r="V6" s="128" t="n">
        <v>22</v>
      </c>
      <c r="W6" s="6" t="n">
        <v>23</v>
      </c>
    </row>
    <row r="7" customFormat="false" ht="28.4" hidden="false" customHeight="true" outlineLevel="0" collapsed="false">
      <c r="A7" s="40" t="s">
        <v>47</v>
      </c>
      <c r="B7" s="21" t="n">
        <v>72091600</v>
      </c>
      <c r="C7" s="21" t="n">
        <v>60891600</v>
      </c>
      <c r="D7" s="21" t="n">
        <v>11200000</v>
      </c>
      <c r="E7" s="21" t="n">
        <v>8600490</v>
      </c>
      <c r="F7" s="21" t="n">
        <v>4252470</v>
      </c>
      <c r="G7" s="21" t="n">
        <v>4222470</v>
      </c>
      <c r="H7" s="21" t="n">
        <v>4052470</v>
      </c>
      <c r="I7" s="21" t="n">
        <v>5252470</v>
      </c>
      <c r="J7" s="21" t="n">
        <v>3592470</v>
      </c>
      <c r="K7" s="21" t="n">
        <v>3382470</v>
      </c>
      <c r="L7" s="21" t="n">
        <v>3672470</v>
      </c>
      <c r="M7" s="21" t="n">
        <v>3622470</v>
      </c>
      <c r="N7" s="21" t="n">
        <v>5736470</v>
      </c>
      <c r="O7" s="21" t="n">
        <v>3742470</v>
      </c>
      <c r="P7" s="21" t="n">
        <v>3682470</v>
      </c>
      <c r="Q7" s="21" t="n">
        <v>3776470</v>
      </c>
      <c r="R7" s="21" t="n">
        <v>5426470</v>
      </c>
      <c r="S7" s="21" t="n">
        <v>3590470</v>
      </c>
      <c r="T7" s="21" t="n">
        <v>3572470</v>
      </c>
      <c r="U7" s="21" t="n">
        <v>558020</v>
      </c>
      <c r="V7" s="21" t="n">
        <v>678020</v>
      </c>
      <c r="W7" s="21" t="n">
        <v>678020</v>
      </c>
    </row>
    <row r="8" customFormat="false" ht="29.9" hidden="false" customHeight="true" outlineLevel="0" collapsed="false">
      <c r="A8" s="42" t="s">
        <v>47</v>
      </c>
      <c r="B8" s="21" t="n">
        <v>72091600</v>
      </c>
      <c r="C8" s="21" t="n">
        <v>60891600</v>
      </c>
      <c r="D8" s="21" t="n">
        <v>11200000</v>
      </c>
      <c r="E8" s="21" t="n">
        <v>8600490</v>
      </c>
      <c r="F8" s="21" t="n">
        <v>4252470</v>
      </c>
      <c r="G8" s="21" t="n">
        <v>4222470</v>
      </c>
      <c r="H8" s="21" t="n">
        <v>4052470</v>
      </c>
      <c r="I8" s="21" t="n">
        <v>5252470</v>
      </c>
      <c r="J8" s="21" t="n">
        <v>3592470</v>
      </c>
      <c r="K8" s="21" t="n">
        <v>3382470</v>
      </c>
      <c r="L8" s="21" t="n">
        <v>3672470</v>
      </c>
      <c r="M8" s="21" t="n">
        <v>3622470</v>
      </c>
      <c r="N8" s="21" t="n">
        <v>5736470</v>
      </c>
      <c r="O8" s="21" t="n">
        <v>3742470</v>
      </c>
      <c r="P8" s="21" t="n">
        <v>3682470</v>
      </c>
      <c r="Q8" s="21" t="n">
        <v>3776470</v>
      </c>
      <c r="R8" s="21" t="n">
        <v>5426470</v>
      </c>
      <c r="S8" s="21" t="n">
        <v>3590470</v>
      </c>
      <c r="T8" s="21" t="n">
        <v>3572470</v>
      </c>
      <c r="U8" s="21" t="n">
        <v>558020</v>
      </c>
      <c r="V8" s="21" t="n">
        <v>678020</v>
      </c>
      <c r="W8" s="21" t="n">
        <v>678020</v>
      </c>
    </row>
    <row r="9" customFormat="false" ht="29.9" hidden="false" customHeight="true" outlineLevel="0" collapsed="false">
      <c r="A9" s="53" t="s">
        <v>1067</v>
      </c>
      <c r="B9" s="21" t="n">
        <v>11200000</v>
      </c>
      <c r="C9" s="21"/>
      <c r="D9" s="21" t="n">
        <v>11200000</v>
      </c>
      <c r="E9" s="21" t="n">
        <v>4660000</v>
      </c>
      <c r="F9" s="21" t="n">
        <v>240000</v>
      </c>
      <c r="G9" s="21" t="n">
        <v>480000</v>
      </c>
      <c r="H9" s="21" t="n">
        <v>480000</v>
      </c>
      <c r="I9" s="21" t="n">
        <v>480000</v>
      </c>
      <c r="J9" s="21" t="n">
        <v>480000</v>
      </c>
      <c r="K9" s="21" t="n">
        <v>300000</v>
      </c>
      <c r="L9" s="21" t="n">
        <v>600000</v>
      </c>
      <c r="M9" s="21" t="n">
        <v>420000</v>
      </c>
      <c r="N9" s="21" t="n">
        <v>480000</v>
      </c>
      <c r="O9" s="21" t="n">
        <v>240000</v>
      </c>
      <c r="P9" s="21" t="n">
        <v>480000</v>
      </c>
      <c r="Q9" s="21" t="n">
        <v>540000</v>
      </c>
      <c r="R9" s="21" t="n">
        <v>240000</v>
      </c>
      <c r="S9" s="21" t="n">
        <v>240000</v>
      </c>
      <c r="T9" s="21" t="n">
        <v>240000</v>
      </c>
      <c r="U9" s="21" t="n">
        <v>120000</v>
      </c>
      <c r="V9" s="21" t="n">
        <v>240000</v>
      </c>
      <c r="W9" s="21" t="n">
        <v>240000</v>
      </c>
    </row>
    <row r="10" customFormat="false" ht="29.9" hidden="false" customHeight="true" outlineLevel="0" collapsed="false">
      <c r="A10" s="53" t="s">
        <v>1068</v>
      </c>
      <c r="B10" s="21" t="n">
        <v>8760400</v>
      </c>
      <c r="C10" s="21" t="n">
        <v>8760400</v>
      </c>
      <c r="D10" s="21"/>
      <c r="E10" s="21" t="n">
        <v>876040</v>
      </c>
      <c r="F10" s="21" t="n">
        <v>438020</v>
      </c>
      <c r="G10" s="21" t="n">
        <v>438020</v>
      </c>
      <c r="H10" s="21" t="n">
        <v>438020</v>
      </c>
      <c r="I10" s="21" t="n">
        <v>438020</v>
      </c>
      <c r="J10" s="21" t="n">
        <v>438020</v>
      </c>
      <c r="K10" s="21" t="n">
        <v>438020</v>
      </c>
      <c r="L10" s="21" t="n">
        <v>438020</v>
      </c>
      <c r="M10" s="21" t="n">
        <v>438020</v>
      </c>
      <c r="N10" s="21" t="n">
        <v>438020</v>
      </c>
      <c r="O10" s="21" t="n">
        <v>438020</v>
      </c>
      <c r="P10" s="21" t="n">
        <v>438020</v>
      </c>
      <c r="Q10" s="21" t="n">
        <v>438020</v>
      </c>
      <c r="R10" s="21" t="n">
        <v>438020</v>
      </c>
      <c r="S10" s="21" t="n">
        <v>438020</v>
      </c>
      <c r="T10" s="21" t="n">
        <v>438020</v>
      </c>
      <c r="U10" s="21" t="n">
        <v>438020</v>
      </c>
      <c r="V10" s="21" t="n">
        <v>438020</v>
      </c>
      <c r="W10" s="21" t="n">
        <v>438020</v>
      </c>
    </row>
    <row r="11" customFormat="false" ht="29.9" hidden="false" customHeight="true" outlineLevel="0" collapsed="false">
      <c r="A11" s="53" t="s">
        <v>1069</v>
      </c>
      <c r="B11" s="21" t="n">
        <v>3450000</v>
      </c>
      <c r="C11" s="21" t="n">
        <v>3450000</v>
      </c>
      <c r="D11" s="21"/>
      <c r="E11" s="21" t="n">
        <v>250000</v>
      </c>
      <c r="F11" s="21" t="n">
        <v>440000</v>
      </c>
      <c r="G11" s="21" t="n">
        <v>80000</v>
      </c>
      <c r="H11" s="21"/>
      <c r="I11" s="21" t="n">
        <v>1590000</v>
      </c>
      <c r="J11" s="21" t="n">
        <v>30000</v>
      </c>
      <c r="K11" s="21"/>
      <c r="L11" s="21"/>
      <c r="M11" s="21" t="n">
        <v>30000</v>
      </c>
      <c r="N11" s="21" t="n">
        <v>184000</v>
      </c>
      <c r="O11" s="21" t="n">
        <v>130000</v>
      </c>
      <c r="P11" s="21" t="n">
        <v>130000</v>
      </c>
      <c r="Q11" s="21" t="n">
        <v>164000</v>
      </c>
      <c r="R11" s="21" t="n">
        <v>114000</v>
      </c>
      <c r="S11" s="21" t="n">
        <v>278000</v>
      </c>
      <c r="T11" s="21" t="n">
        <v>30000</v>
      </c>
      <c r="U11" s="21"/>
      <c r="V11" s="21"/>
      <c r="W11" s="21"/>
    </row>
    <row r="12" customFormat="false" ht="29.9" hidden="false" customHeight="true" outlineLevel="0" collapsed="false">
      <c r="A12" s="53" t="s">
        <v>1070</v>
      </c>
      <c r="B12" s="21" t="n">
        <v>42151200</v>
      </c>
      <c r="C12" s="21" t="n">
        <v>42151200</v>
      </c>
      <c r="D12" s="21"/>
      <c r="E12" s="21" t="n">
        <v>2634450</v>
      </c>
      <c r="F12" s="21" t="n">
        <v>2634450</v>
      </c>
      <c r="G12" s="21" t="n">
        <v>2634450</v>
      </c>
      <c r="H12" s="21" t="n">
        <v>2634450</v>
      </c>
      <c r="I12" s="21" t="n">
        <v>2634450</v>
      </c>
      <c r="J12" s="21" t="n">
        <v>2634450</v>
      </c>
      <c r="K12" s="21" t="n">
        <v>2634450</v>
      </c>
      <c r="L12" s="21" t="n">
        <v>2634450</v>
      </c>
      <c r="M12" s="21" t="n">
        <v>2634450</v>
      </c>
      <c r="N12" s="21" t="n">
        <v>2634450</v>
      </c>
      <c r="O12" s="21" t="n">
        <v>2634450</v>
      </c>
      <c r="P12" s="21" t="n">
        <v>2634450</v>
      </c>
      <c r="Q12" s="21" t="n">
        <v>2634450</v>
      </c>
      <c r="R12" s="21" t="n">
        <v>2634450</v>
      </c>
      <c r="S12" s="21" t="n">
        <v>2634450</v>
      </c>
      <c r="T12" s="21" t="n">
        <v>2634450</v>
      </c>
      <c r="U12" s="21"/>
      <c r="V12" s="21"/>
      <c r="W12" s="21"/>
    </row>
    <row r="13" customFormat="false" ht="29.9" hidden="false" customHeight="true" outlineLevel="0" collapsed="false">
      <c r="A13" s="53" t="s">
        <v>1071</v>
      </c>
      <c r="B13" s="21" t="n">
        <v>4000000</v>
      </c>
      <c r="C13" s="21" t="n">
        <v>4000000</v>
      </c>
      <c r="D13" s="21"/>
      <c r="E13" s="21"/>
      <c r="F13" s="21"/>
      <c r="G13" s="21"/>
      <c r="H13" s="21"/>
      <c r="I13" s="21"/>
      <c r="J13" s="21"/>
      <c r="K13" s="21"/>
      <c r="L13" s="21"/>
      <c r="M13" s="21"/>
      <c r="N13" s="21" t="n">
        <v>2000000</v>
      </c>
      <c r="O13" s="21"/>
      <c r="P13" s="21"/>
      <c r="Q13" s="21"/>
      <c r="R13" s="21" t="n">
        <v>2000000</v>
      </c>
      <c r="S13" s="21"/>
      <c r="T13" s="21"/>
      <c r="U13" s="21"/>
      <c r="V13" s="21"/>
      <c r="W13" s="21"/>
    </row>
    <row r="14" customFormat="false" ht="29.9" hidden="false" customHeight="true" outlineLevel="0" collapsed="false">
      <c r="A14" s="53" t="s">
        <v>1072</v>
      </c>
      <c r="B14" s="21" t="n">
        <v>2530000</v>
      </c>
      <c r="C14" s="21" t="n">
        <v>2530000</v>
      </c>
      <c r="D14" s="21"/>
      <c r="E14" s="21" t="n">
        <v>180000</v>
      </c>
      <c r="F14" s="21" t="n">
        <v>500000</v>
      </c>
      <c r="G14" s="21" t="n">
        <v>590000</v>
      </c>
      <c r="H14" s="21" t="n">
        <v>500000</v>
      </c>
      <c r="I14" s="21" t="n">
        <v>110000</v>
      </c>
      <c r="J14" s="21" t="n">
        <v>10000</v>
      </c>
      <c r="K14" s="21" t="n">
        <v>10000</v>
      </c>
      <c r="L14" s="21"/>
      <c r="M14" s="21" t="n">
        <v>100000</v>
      </c>
      <c r="N14" s="21"/>
      <c r="O14" s="21" t="n">
        <v>300000</v>
      </c>
      <c r="P14" s="21"/>
      <c r="Q14" s="21"/>
      <c r="R14" s="21"/>
      <c r="S14" s="21"/>
      <c r="T14" s="21" t="n">
        <v>230000</v>
      </c>
      <c r="U14" s="21"/>
      <c r="V14" s="21"/>
      <c r="W14" s="21"/>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4" t="s">
        <v>1073</v>
      </c>
    </row>
    <row r="2" customFormat="false" ht="28.5" hidden="false" customHeight="true" outlineLevel="0" collapsed="false">
      <c r="A2" s="2" t="s">
        <v>1074</v>
      </c>
      <c r="B2" s="2"/>
      <c r="C2" s="2"/>
      <c r="D2" s="2"/>
      <c r="E2" s="2"/>
      <c r="F2" s="2"/>
      <c r="G2" s="2"/>
      <c r="H2" s="2"/>
      <c r="I2" s="2"/>
      <c r="J2" s="2"/>
    </row>
    <row r="3" customFormat="false" ht="17.25" hidden="false" customHeight="true" outlineLevel="0" collapsed="false">
      <c r="A3" s="54" t="str">
        <f aca="false">"单位名称："&amp;"中国共产党云南省委员会宣传部"</f>
        <v>单位名称：中国共产党云南省委员会宣传部</v>
      </c>
      <c r="B3" s="54"/>
      <c r="C3" s="54"/>
      <c r="D3" s="54"/>
      <c r="E3" s="54"/>
      <c r="F3" s="54"/>
      <c r="G3" s="54"/>
      <c r="H3" s="54"/>
    </row>
    <row r="4" customFormat="false" ht="44.25" hidden="false" customHeight="true" outlineLevel="0" collapsed="false">
      <c r="A4" s="49" t="s">
        <v>359</v>
      </c>
      <c r="B4" s="49" t="s">
        <v>360</v>
      </c>
      <c r="C4" s="49" t="s">
        <v>361</v>
      </c>
      <c r="D4" s="49" t="s">
        <v>362</v>
      </c>
      <c r="E4" s="49" t="s">
        <v>363</v>
      </c>
      <c r="F4" s="55" t="s">
        <v>364</v>
      </c>
      <c r="G4" s="49" t="s">
        <v>365</v>
      </c>
      <c r="H4" s="55" t="s">
        <v>366</v>
      </c>
      <c r="I4" s="55" t="s">
        <v>367</v>
      </c>
      <c r="J4" s="49" t="s">
        <v>368</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42" hidden="false" customHeight="true" outlineLevel="0" collapsed="false">
      <c r="A6" s="85" t="s">
        <v>47</v>
      </c>
      <c r="B6" s="86"/>
      <c r="C6" s="86"/>
      <c r="D6" s="86"/>
      <c r="E6" s="87"/>
      <c r="F6" s="88"/>
      <c r="G6" s="87"/>
      <c r="H6" s="88"/>
      <c r="I6" s="88"/>
      <c r="J6" s="87"/>
    </row>
    <row r="7" customFormat="false" ht="42" hidden="false" customHeight="true" outlineLevel="0" collapsed="false">
      <c r="A7" s="89" t="s">
        <v>47</v>
      </c>
      <c r="B7" s="92"/>
      <c r="C7" s="92"/>
      <c r="D7" s="92"/>
      <c r="E7" s="85"/>
      <c r="F7" s="92"/>
      <c r="G7" s="85"/>
      <c r="H7" s="92"/>
      <c r="I7" s="92"/>
      <c r="J7" s="85"/>
    </row>
    <row r="8" customFormat="false" ht="42" hidden="false" customHeight="true" outlineLevel="0" collapsed="false">
      <c r="A8" s="91" t="s">
        <v>1067</v>
      </c>
      <c r="B8" s="92" t="s">
        <v>771</v>
      </c>
      <c r="C8" s="92" t="s">
        <v>370</v>
      </c>
      <c r="D8" s="92" t="s">
        <v>371</v>
      </c>
      <c r="E8" s="85" t="s">
        <v>1075</v>
      </c>
      <c r="F8" s="90" t="s">
        <v>373</v>
      </c>
      <c r="G8" s="93" t="s">
        <v>551</v>
      </c>
      <c r="H8" s="92" t="s">
        <v>634</v>
      </c>
      <c r="I8" s="92" t="s">
        <v>375</v>
      </c>
      <c r="J8" s="85" t="s">
        <v>1076</v>
      </c>
    </row>
    <row r="9" customFormat="false" ht="42" hidden="false" customHeight="true" outlineLevel="0" collapsed="false">
      <c r="A9" s="91" t="s">
        <v>1067</v>
      </c>
      <c r="B9" s="92" t="s">
        <v>771</v>
      </c>
      <c r="C9" s="92" t="s">
        <v>370</v>
      </c>
      <c r="D9" s="92" t="s">
        <v>371</v>
      </c>
      <c r="E9" s="85" t="s">
        <v>1077</v>
      </c>
      <c r="F9" s="90" t="s">
        <v>373</v>
      </c>
      <c r="G9" s="93" t="s">
        <v>439</v>
      </c>
      <c r="H9" s="92" t="s">
        <v>634</v>
      </c>
      <c r="I9" s="92" t="s">
        <v>375</v>
      </c>
      <c r="J9" s="85" t="s">
        <v>1078</v>
      </c>
    </row>
    <row r="10" customFormat="false" ht="42" hidden="false" customHeight="true" outlineLevel="0" collapsed="false">
      <c r="A10" s="91" t="s">
        <v>1067</v>
      </c>
      <c r="B10" s="92" t="s">
        <v>771</v>
      </c>
      <c r="C10" s="92" t="s">
        <v>370</v>
      </c>
      <c r="D10" s="92" t="s">
        <v>371</v>
      </c>
      <c r="E10" s="85" t="s">
        <v>1079</v>
      </c>
      <c r="F10" s="90" t="s">
        <v>373</v>
      </c>
      <c r="G10" s="93" t="s">
        <v>554</v>
      </c>
      <c r="H10" s="92" t="s">
        <v>634</v>
      </c>
      <c r="I10" s="92" t="s">
        <v>375</v>
      </c>
      <c r="J10" s="85" t="s">
        <v>1080</v>
      </c>
    </row>
    <row r="11" customFormat="false" ht="42" hidden="false" customHeight="true" outlineLevel="0" collapsed="false">
      <c r="A11" s="91" t="s">
        <v>1067</v>
      </c>
      <c r="B11" s="92" t="s">
        <v>771</v>
      </c>
      <c r="C11" s="92" t="s">
        <v>370</v>
      </c>
      <c r="D11" s="92" t="s">
        <v>397</v>
      </c>
      <c r="E11" s="85" t="s">
        <v>1081</v>
      </c>
      <c r="F11" s="90" t="s">
        <v>373</v>
      </c>
      <c r="G11" s="93" t="s">
        <v>443</v>
      </c>
      <c r="H11" s="90" t="s">
        <v>404</v>
      </c>
      <c r="I11" s="92" t="s">
        <v>375</v>
      </c>
      <c r="J11" s="85" t="s">
        <v>1078</v>
      </c>
    </row>
    <row r="12" customFormat="false" ht="42" hidden="false" customHeight="true" outlineLevel="0" collapsed="false">
      <c r="A12" s="91" t="s">
        <v>1067</v>
      </c>
      <c r="B12" s="92" t="s">
        <v>771</v>
      </c>
      <c r="C12" s="92" t="s">
        <v>370</v>
      </c>
      <c r="D12" s="92" t="s">
        <v>397</v>
      </c>
      <c r="E12" s="85" t="s">
        <v>1082</v>
      </c>
      <c r="F12" s="90" t="s">
        <v>373</v>
      </c>
      <c r="G12" s="93" t="s">
        <v>443</v>
      </c>
      <c r="H12" s="90" t="s">
        <v>404</v>
      </c>
      <c r="I12" s="92" t="s">
        <v>375</v>
      </c>
      <c r="J12" s="85" t="s">
        <v>1083</v>
      </c>
    </row>
    <row r="13" customFormat="false" ht="42" hidden="false" customHeight="true" outlineLevel="0" collapsed="false">
      <c r="A13" s="91" t="s">
        <v>1067</v>
      </c>
      <c r="B13" s="92" t="s">
        <v>771</v>
      </c>
      <c r="C13" s="92" t="s">
        <v>370</v>
      </c>
      <c r="D13" s="92" t="s">
        <v>371</v>
      </c>
      <c r="E13" s="85" t="s">
        <v>411</v>
      </c>
      <c r="F13" s="90" t="s">
        <v>457</v>
      </c>
      <c r="G13" s="93" t="s">
        <v>439</v>
      </c>
      <c r="H13" s="92" t="s">
        <v>1084</v>
      </c>
      <c r="I13" s="92" t="s">
        <v>375</v>
      </c>
      <c r="J13" s="85" t="s">
        <v>1076</v>
      </c>
    </row>
    <row r="14" customFormat="false" ht="42" hidden="false" customHeight="true" outlineLevel="0" collapsed="false">
      <c r="A14" s="91" t="s">
        <v>1067</v>
      </c>
      <c r="B14" s="92" t="s">
        <v>771</v>
      </c>
      <c r="C14" s="92" t="s">
        <v>413</v>
      </c>
      <c r="D14" s="92" t="s">
        <v>748</v>
      </c>
      <c r="E14" s="85" t="s">
        <v>1085</v>
      </c>
      <c r="F14" s="90" t="s">
        <v>373</v>
      </c>
      <c r="G14" s="93" t="s">
        <v>403</v>
      </c>
      <c r="H14" s="92" t="s">
        <v>751</v>
      </c>
      <c r="I14" s="92" t="s">
        <v>375</v>
      </c>
      <c r="J14" s="85" t="s">
        <v>1076</v>
      </c>
    </row>
    <row r="15" customFormat="false" ht="42" hidden="false" customHeight="true" outlineLevel="0" collapsed="false">
      <c r="A15" s="91" t="s">
        <v>1067</v>
      </c>
      <c r="B15" s="92" t="s">
        <v>771</v>
      </c>
      <c r="C15" s="92" t="s">
        <v>413</v>
      </c>
      <c r="D15" s="92" t="s">
        <v>414</v>
      </c>
      <c r="E15" s="85" t="s">
        <v>1086</v>
      </c>
      <c r="F15" s="90" t="s">
        <v>373</v>
      </c>
      <c r="G15" s="93" t="s">
        <v>1087</v>
      </c>
      <c r="H15" s="90" t="s">
        <v>404</v>
      </c>
      <c r="I15" s="92" t="s">
        <v>375</v>
      </c>
      <c r="J15" s="85" t="s">
        <v>1076</v>
      </c>
    </row>
    <row r="16" customFormat="false" ht="42" hidden="false" customHeight="true" outlineLevel="0" collapsed="false">
      <c r="A16" s="91" t="s">
        <v>1067</v>
      </c>
      <c r="B16" s="92" t="s">
        <v>771</v>
      </c>
      <c r="C16" s="92" t="s">
        <v>425</v>
      </c>
      <c r="D16" s="92" t="s">
        <v>426</v>
      </c>
      <c r="E16" s="85" t="s">
        <v>1088</v>
      </c>
      <c r="F16" s="90" t="s">
        <v>373</v>
      </c>
      <c r="G16" s="93" t="s">
        <v>416</v>
      </c>
      <c r="H16" s="90" t="s">
        <v>404</v>
      </c>
      <c r="I16" s="92" t="s">
        <v>449</v>
      </c>
      <c r="J16" s="85" t="s">
        <v>1089</v>
      </c>
    </row>
    <row r="17" customFormat="false" ht="42" hidden="false" customHeight="true" outlineLevel="0" collapsed="false">
      <c r="A17" s="91" t="s">
        <v>1069</v>
      </c>
      <c r="B17" s="90" t="s">
        <v>1090</v>
      </c>
      <c r="C17" s="92" t="s">
        <v>370</v>
      </c>
      <c r="D17" s="92" t="s">
        <v>371</v>
      </c>
      <c r="E17" s="85" t="s">
        <v>1091</v>
      </c>
      <c r="F17" s="90" t="s">
        <v>373</v>
      </c>
      <c r="G17" s="93" t="s">
        <v>529</v>
      </c>
      <c r="H17" s="92" t="s">
        <v>378</v>
      </c>
      <c r="I17" s="92" t="s">
        <v>375</v>
      </c>
      <c r="J17" s="85" t="s">
        <v>1092</v>
      </c>
    </row>
    <row r="18" customFormat="false" ht="42" hidden="false" customHeight="true" outlineLevel="0" collapsed="false">
      <c r="A18" s="91" t="s">
        <v>1069</v>
      </c>
      <c r="B18" s="90" t="s">
        <v>1090</v>
      </c>
      <c r="C18" s="92" t="s">
        <v>370</v>
      </c>
      <c r="D18" s="92" t="s">
        <v>371</v>
      </c>
      <c r="E18" s="85" t="s">
        <v>792</v>
      </c>
      <c r="F18" s="90" t="s">
        <v>373</v>
      </c>
      <c r="G18" s="93" t="s">
        <v>1093</v>
      </c>
      <c r="H18" s="92" t="s">
        <v>458</v>
      </c>
      <c r="I18" s="92" t="s">
        <v>375</v>
      </c>
      <c r="J18" s="93" t="s">
        <v>1094</v>
      </c>
    </row>
    <row r="19" customFormat="false" ht="42" hidden="false" customHeight="true" outlineLevel="0" collapsed="false">
      <c r="A19" s="91" t="s">
        <v>1069</v>
      </c>
      <c r="B19" s="90" t="s">
        <v>1090</v>
      </c>
      <c r="C19" s="92" t="s">
        <v>370</v>
      </c>
      <c r="D19" s="92" t="s">
        <v>371</v>
      </c>
      <c r="E19" s="85" t="s">
        <v>1095</v>
      </c>
      <c r="F19" s="90" t="s">
        <v>402</v>
      </c>
      <c r="G19" s="93" t="s">
        <v>625</v>
      </c>
      <c r="H19" s="92" t="s">
        <v>374</v>
      </c>
      <c r="I19" s="92" t="s">
        <v>375</v>
      </c>
      <c r="J19" s="85" t="s">
        <v>1096</v>
      </c>
    </row>
    <row r="20" customFormat="false" ht="42" hidden="false" customHeight="true" outlineLevel="0" collapsed="false">
      <c r="A20" s="91" t="s">
        <v>1069</v>
      </c>
      <c r="B20" s="90" t="s">
        <v>1090</v>
      </c>
      <c r="C20" s="92" t="s">
        <v>370</v>
      </c>
      <c r="D20" s="92" t="s">
        <v>371</v>
      </c>
      <c r="E20" s="85" t="s">
        <v>1097</v>
      </c>
      <c r="F20" s="90" t="s">
        <v>373</v>
      </c>
      <c r="G20" s="93" t="s">
        <v>614</v>
      </c>
      <c r="H20" s="92" t="s">
        <v>378</v>
      </c>
      <c r="I20" s="92" t="s">
        <v>375</v>
      </c>
      <c r="J20" s="85" t="s">
        <v>1098</v>
      </c>
    </row>
    <row r="21" customFormat="false" ht="42" hidden="false" customHeight="true" outlineLevel="0" collapsed="false">
      <c r="A21" s="91" t="s">
        <v>1069</v>
      </c>
      <c r="B21" s="90" t="s">
        <v>1090</v>
      </c>
      <c r="C21" s="92" t="s">
        <v>370</v>
      </c>
      <c r="D21" s="92" t="s">
        <v>371</v>
      </c>
      <c r="E21" s="85" t="s">
        <v>1099</v>
      </c>
      <c r="F21" s="90" t="s">
        <v>373</v>
      </c>
      <c r="G21" s="93" t="s">
        <v>156</v>
      </c>
      <c r="H21" s="92" t="s">
        <v>378</v>
      </c>
      <c r="I21" s="92" t="s">
        <v>375</v>
      </c>
      <c r="J21" s="85" t="s">
        <v>1100</v>
      </c>
    </row>
    <row r="22" customFormat="false" ht="42" hidden="false" customHeight="true" outlineLevel="0" collapsed="false">
      <c r="A22" s="91" t="s">
        <v>1069</v>
      </c>
      <c r="B22" s="90" t="s">
        <v>1090</v>
      </c>
      <c r="C22" s="92" t="s">
        <v>370</v>
      </c>
      <c r="D22" s="92" t="s">
        <v>397</v>
      </c>
      <c r="E22" s="85" t="s">
        <v>795</v>
      </c>
      <c r="F22" s="90" t="s">
        <v>402</v>
      </c>
      <c r="G22" s="93" t="s">
        <v>403</v>
      </c>
      <c r="H22" s="90" t="s">
        <v>404</v>
      </c>
      <c r="I22" s="92" t="s">
        <v>375</v>
      </c>
      <c r="J22" s="93" t="s">
        <v>1101</v>
      </c>
    </row>
    <row r="23" customFormat="false" ht="42" hidden="false" customHeight="true" outlineLevel="0" collapsed="false">
      <c r="A23" s="91" t="s">
        <v>1069</v>
      </c>
      <c r="B23" s="90" t="s">
        <v>1090</v>
      </c>
      <c r="C23" s="92" t="s">
        <v>370</v>
      </c>
      <c r="D23" s="92" t="s">
        <v>397</v>
      </c>
      <c r="E23" s="85" t="s">
        <v>1102</v>
      </c>
      <c r="F23" s="90" t="s">
        <v>373</v>
      </c>
      <c r="G23" s="93" t="s">
        <v>408</v>
      </c>
      <c r="H23" s="90" t="s">
        <v>404</v>
      </c>
      <c r="I23" s="92" t="s">
        <v>375</v>
      </c>
      <c r="J23" s="85" t="s">
        <v>1103</v>
      </c>
    </row>
    <row r="24" customFormat="false" ht="42" hidden="false" customHeight="true" outlineLevel="0" collapsed="false">
      <c r="A24" s="91" t="s">
        <v>1069</v>
      </c>
      <c r="B24" s="90" t="s">
        <v>1090</v>
      </c>
      <c r="C24" s="92" t="s">
        <v>413</v>
      </c>
      <c r="D24" s="92" t="s">
        <v>414</v>
      </c>
      <c r="E24" s="85" t="s">
        <v>1104</v>
      </c>
      <c r="F24" s="90" t="s">
        <v>373</v>
      </c>
      <c r="G24" s="93" t="s">
        <v>408</v>
      </c>
      <c r="H24" s="90" t="s">
        <v>404</v>
      </c>
      <c r="I24" s="92" t="s">
        <v>375</v>
      </c>
      <c r="J24" s="85" t="s">
        <v>1105</v>
      </c>
    </row>
    <row r="25" customFormat="false" ht="42" hidden="false" customHeight="true" outlineLevel="0" collapsed="false">
      <c r="A25" s="91" t="s">
        <v>1069</v>
      </c>
      <c r="B25" s="90" t="s">
        <v>1090</v>
      </c>
      <c r="C25" s="92" t="s">
        <v>413</v>
      </c>
      <c r="D25" s="92" t="s">
        <v>414</v>
      </c>
      <c r="E25" s="85" t="s">
        <v>1106</v>
      </c>
      <c r="F25" s="90" t="s">
        <v>373</v>
      </c>
      <c r="G25" s="93" t="s">
        <v>408</v>
      </c>
      <c r="H25" s="90" t="s">
        <v>404</v>
      </c>
      <c r="I25" s="92" t="s">
        <v>375</v>
      </c>
      <c r="J25" s="85" t="s">
        <v>1107</v>
      </c>
    </row>
    <row r="26" customFormat="false" ht="42" hidden="false" customHeight="true" outlineLevel="0" collapsed="false">
      <c r="A26" s="91" t="s">
        <v>1069</v>
      </c>
      <c r="B26" s="90" t="s">
        <v>1090</v>
      </c>
      <c r="C26" s="92" t="s">
        <v>413</v>
      </c>
      <c r="D26" s="92" t="s">
        <v>414</v>
      </c>
      <c r="E26" s="85" t="s">
        <v>797</v>
      </c>
      <c r="F26" s="90" t="s">
        <v>373</v>
      </c>
      <c r="G26" s="93" t="s">
        <v>439</v>
      </c>
      <c r="H26" s="92" t="s">
        <v>374</v>
      </c>
      <c r="I26" s="92" t="s">
        <v>375</v>
      </c>
      <c r="J26" s="93" t="s">
        <v>1108</v>
      </c>
    </row>
    <row r="27" customFormat="false" ht="42" hidden="false" customHeight="true" outlineLevel="0" collapsed="false">
      <c r="A27" s="91" t="s">
        <v>1069</v>
      </c>
      <c r="B27" s="90" t="s">
        <v>1090</v>
      </c>
      <c r="C27" s="92" t="s">
        <v>413</v>
      </c>
      <c r="D27" s="92" t="s">
        <v>414</v>
      </c>
      <c r="E27" s="85" t="s">
        <v>1109</v>
      </c>
      <c r="F27" s="90" t="s">
        <v>402</v>
      </c>
      <c r="G27" s="85" t="s">
        <v>682</v>
      </c>
      <c r="H27" s="92" t="s">
        <v>448</v>
      </c>
      <c r="I27" s="92" t="s">
        <v>375</v>
      </c>
      <c r="J27" s="85" t="s">
        <v>1110</v>
      </c>
    </row>
    <row r="28" customFormat="false" ht="42" hidden="false" customHeight="true" outlineLevel="0" collapsed="false">
      <c r="A28" s="91" t="s">
        <v>1069</v>
      </c>
      <c r="B28" s="90" t="s">
        <v>1090</v>
      </c>
      <c r="C28" s="92" t="s">
        <v>413</v>
      </c>
      <c r="D28" s="92" t="s">
        <v>422</v>
      </c>
      <c r="E28" s="85" t="s">
        <v>1111</v>
      </c>
      <c r="F28" s="90" t="s">
        <v>373</v>
      </c>
      <c r="G28" s="93" t="s">
        <v>408</v>
      </c>
      <c r="H28" s="90" t="s">
        <v>404</v>
      </c>
      <c r="I28" s="92" t="s">
        <v>375</v>
      </c>
      <c r="J28" s="85" t="s">
        <v>1112</v>
      </c>
    </row>
    <row r="29" customFormat="false" ht="42" hidden="false" customHeight="true" outlineLevel="0" collapsed="false">
      <c r="A29" s="91" t="s">
        <v>1069</v>
      </c>
      <c r="B29" s="90" t="s">
        <v>1090</v>
      </c>
      <c r="C29" s="92" t="s">
        <v>425</v>
      </c>
      <c r="D29" s="92" t="s">
        <v>426</v>
      </c>
      <c r="E29" s="85" t="s">
        <v>1113</v>
      </c>
      <c r="F29" s="90" t="s">
        <v>373</v>
      </c>
      <c r="G29" s="93" t="s">
        <v>408</v>
      </c>
      <c r="H29" s="90" t="s">
        <v>404</v>
      </c>
      <c r="I29" s="92" t="s">
        <v>375</v>
      </c>
      <c r="J29" s="85" t="s">
        <v>1114</v>
      </c>
    </row>
    <row r="30" customFormat="false" ht="42" hidden="false" customHeight="true" outlineLevel="0" collapsed="false">
      <c r="A30" s="91" t="s">
        <v>1069</v>
      </c>
      <c r="B30" s="90" t="s">
        <v>1090</v>
      </c>
      <c r="C30" s="92" t="s">
        <v>425</v>
      </c>
      <c r="D30" s="92" t="s">
        <v>426</v>
      </c>
      <c r="E30" s="85" t="s">
        <v>800</v>
      </c>
      <c r="F30" s="90" t="s">
        <v>373</v>
      </c>
      <c r="G30" s="93" t="s">
        <v>408</v>
      </c>
      <c r="H30" s="90" t="s">
        <v>404</v>
      </c>
      <c r="I30" s="92" t="s">
        <v>375</v>
      </c>
      <c r="J30" s="93" t="s">
        <v>1115</v>
      </c>
    </row>
    <row r="31" customFormat="false" ht="42" hidden="false" customHeight="true" outlineLevel="0" collapsed="false">
      <c r="A31" s="91" t="s">
        <v>1069</v>
      </c>
      <c r="B31" s="90" t="s">
        <v>1090</v>
      </c>
      <c r="C31" s="92" t="s">
        <v>425</v>
      </c>
      <c r="D31" s="92" t="s">
        <v>426</v>
      </c>
      <c r="E31" s="85" t="s">
        <v>1116</v>
      </c>
      <c r="F31" s="90" t="s">
        <v>373</v>
      </c>
      <c r="G31" s="93" t="s">
        <v>416</v>
      </c>
      <c r="H31" s="90" t="s">
        <v>404</v>
      </c>
      <c r="I31" s="92" t="s">
        <v>375</v>
      </c>
      <c r="J31" s="85" t="s">
        <v>1117</v>
      </c>
    </row>
    <row r="32" customFormat="false" ht="42" hidden="false" customHeight="true" outlineLevel="0" collapsed="false">
      <c r="A32" s="91" t="s">
        <v>1068</v>
      </c>
      <c r="B32" s="92" t="s">
        <v>1118</v>
      </c>
      <c r="C32" s="92" t="s">
        <v>370</v>
      </c>
      <c r="D32" s="92" t="s">
        <v>371</v>
      </c>
      <c r="E32" s="85" t="s">
        <v>482</v>
      </c>
      <c r="F32" s="90" t="s">
        <v>373</v>
      </c>
      <c r="G32" s="93" t="s">
        <v>155</v>
      </c>
      <c r="H32" s="92" t="s">
        <v>389</v>
      </c>
      <c r="I32" s="92" t="s">
        <v>375</v>
      </c>
      <c r="J32" s="85" t="s">
        <v>483</v>
      </c>
    </row>
    <row r="33" customFormat="false" ht="42" hidden="false" customHeight="true" outlineLevel="0" collapsed="false">
      <c r="A33" s="91" t="s">
        <v>1068</v>
      </c>
      <c r="B33" s="92" t="s">
        <v>1118</v>
      </c>
      <c r="C33" s="92" t="s">
        <v>370</v>
      </c>
      <c r="D33" s="92" t="s">
        <v>371</v>
      </c>
      <c r="E33" s="85" t="s">
        <v>484</v>
      </c>
      <c r="F33" s="90" t="s">
        <v>373</v>
      </c>
      <c r="G33" s="93" t="s">
        <v>155</v>
      </c>
      <c r="H33" s="92" t="s">
        <v>374</v>
      </c>
      <c r="I33" s="92" t="s">
        <v>375</v>
      </c>
      <c r="J33" s="85" t="s">
        <v>485</v>
      </c>
    </row>
    <row r="34" customFormat="false" ht="42" hidden="false" customHeight="true" outlineLevel="0" collapsed="false">
      <c r="A34" s="91" t="s">
        <v>1068</v>
      </c>
      <c r="B34" s="92" t="s">
        <v>1118</v>
      </c>
      <c r="C34" s="92" t="s">
        <v>370</v>
      </c>
      <c r="D34" s="92" t="s">
        <v>371</v>
      </c>
      <c r="E34" s="85" t="s">
        <v>1119</v>
      </c>
      <c r="F34" s="90" t="s">
        <v>373</v>
      </c>
      <c r="G34" s="93" t="s">
        <v>154</v>
      </c>
      <c r="H34" s="92" t="s">
        <v>374</v>
      </c>
      <c r="I34" s="92" t="s">
        <v>375</v>
      </c>
      <c r="J34" s="85" t="s">
        <v>1120</v>
      </c>
    </row>
    <row r="35" customFormat="false" ht="42" hidden="false" customHeight="true" outlineLevel="0" collapsed="false">
      <c r="A35" s="91" t="s">
        <v>1068</v>
      </c>
      <c r="B35" s="92" t="s">
        <v>1118</v>
      </c>
      <c r="C35" s="92" t="s">
        <v>370</v>
      </c>
      <c r="D35" s="92" t="s">
        <v>371</v>
      </c>
      <c r="E35" s="85" t="s">
        <v>1121</v>
      </c>
      <c r="F35" s="90" t="s">
        <v>373</v>
      </c>
      <c r="G35" s="93" t="s">
        <v>155</v>
      </c>
      <c r="H35" s="92" t="s">
        <v>389</v>
      </c>
      <c r="I35" s="92" t="s">
        <v>375</v>
      </c>
      <c r="J35" s="85" t="s">
        <v>1122</v>
      </c>
    </row>
    <row r="36" customFormat="false" ht="42" hidden="false" customHeight="true" outlineLevel="0" collapsed="false">
      <c r="A36" s="91" t="s">
        <v>1068</v>
      </c>
      <c r="B36" s="92" t="s">
        <v>1118</v>
      </c>
      <c r="C36" s="92" t="s">
        <v>370</v>
      </c>
      <c r="D36" s="92" t="s">
        <v>397</v>
      </c>
      <c r="E36" s="85" t="s">
        <v>490</v>
      </c>
      <c r="F36" s="90" t="s">
        <v>373</v>
      </c>
      <c r="G36" s="93" t="s">
        <v>1123</v>
      </c>
      <c r="H36" s="90" t="s">
        <v>404</v>
      </c>
      <c r="I36" s="92" t="s">
        <v>375</v>
      </c>
      <c r="J36" s="85" t="s">
        <v>1124</v>
      </c>
    </row>
    <row r="37" customFormat="false" ht="42" hidden="false" customHeight="true" outlineLevel="0" collapsed="false">
      <c r="A37" s="91" t="s">
        <v>1068</v>
      </c>
      <c r="B37" s="92" t="s">
        <v>1118</v>
      </c>
      <c r="C37" s="92" t="s">
        <v>370</v>
      </c>
      <c r="D37" s="92" t="s">
        <v>397</v>
      </c>
      <c r="E37" s="85" t="s">
        <v>492</v>
      </c>
      <c r="F37" s="90" t="s">
        <v>373</v>
      </c>
      <c r="G37" s="93" t="s">
        <v>443</v>
      </c>
      <c r="H37" s="90" t="s">
        <v>404</v>
      </c>
      <c r="I37" s="92" t="s">
        <v>375</v>
      </c>
      <c r="J37" s="85" t="s">
        <v>1125</v>
      </c>
    </row>
    <row r="38" customFormat="false" ht="42" hidden="false" customHeight="true" outlineLevel="0" collapsed="false">
      <c r="A38" s="91" t="s">
        <v>1068</v>
      </c>
      <c r="B38" s="92" t="s">
        <v>1118</v>
      </c>
      <c r="C38" s="92" t="s">
        <v>370</v>
      </c>
      <c r="D38" s="92" t="s">
        <v>397</v>
      </c>
      <c r="E38" s="85" t="s">
        <v>496</v>
      </c>
      <c r="F38" s="90" t="s">
        <v>373</v>
      </c>
      <c r="G38" s="93" t="s">
        <v>416</v>
      </c>
      <c r="H38" s="90" t="s">
        <v>404</v>
      </c>
      <c r="I38" s="92" t="s">
        <v>375</v>
      </c>
      <c r="J38" s="85" t="s">
        <v>1126</v>
      </c>
    </row>
    <row r="39" customFormat="false" ht="42" hidden="false" customHeight="true" outlineLevel="0" collapsed="false">
      <c r="A39" s="91" t="s">
        <v>1068</v>
      </c>
      <c r="B39" s="92" t="s">
        <v>1118</v>
      </c>
      <c r="C39" s="92" t="s">
        <v>413</v>
      </c>
      <c r="D39" s="92" t="s">
        <v>414</v>
      </c>
      <c r="E39" s="85" t="s">
        <v>498</v>
      </c>
      <c r="F39" s="90" t="s">
        <v>373</v>
      </c>
      <c r="G39" s="93" t="s">
        <v>465</v>
      </c>
      <c r="H39" s="90" t="s">
        <v>404</v>
      </c>
      <c r="I39" s="92" t="s">
        <v>375</v>
      </c>
      <c r="J39" s="85" t="s">
        <v>1127</v>
      </c>
    </row>
    <row r="40" customFormat="false" ht="42" hidden="false" customHeight="true" outlineLevel="0" collapsed="false">
      <c r="A40" s="91" t="s">
        <v>1068</v>
      </c>
      <c r="B40" s="92" t="s">
        <v>1118</v>
      </c>
      <c r="C40" s="92" t="s">
        <v>413</v>
      </c>
      <c r="D40" s="92" t="s">
        <v>414</v>
      </c>
      <c r="E40" s="85" t="s">
        <v>1128</v>
      </c>
      <c r="F40" s="90" t="s">
        <v>402</v>
      </c>
      <c r="G40" s="85" t="s">
        <v>502</v>
      </c>
      <c r="H40" s="92" t="s">
        <v>448</v>
      </c>
      <c r="I40" s="92" t="s">
        <v>449</v>
      </c>
      <c r="J40" s="85" t="s">
        <v>503</v>
      </c>
    </row>
    <row r="41" customFormat="false" ht="42" hidden="false" customHeight="true" outlineLevel="0" collapsed="false">
      <c r="A41" s="91" t="s">
        <v>1068</v>
      </c>
      <c r="B41" s="92" t="s">
        <v>1118</v>
      </c>
      <c r="C41" s="92" t="s">
        <v>413</v>
      </c>
      <c r="D41" s="92" t="s">
        <v>414</v>
      </c>
      <c r="E41" s="85" t="s">
        <v>504</v>
      </c>
      <c r="F41" s="90" t="s">
        <v>373</v>
      </c>
      <c r="G41" s="93" t="s">
        <v>505</v>
      </c>
      <c r="H41" s="92" t="s">
        <v>393</v>
      </c>
      <c r="I41" s="92" t="s">
        <v>375</v>
      </c>
      <c r="J41" s="85" t="s">
        <v>506</v>
      </c>
    </row>
    <row r="42" customFormat="false" ht="42" hidden="false" customHeight="true" outlineLevel="0" collapsed="false">
      <c r="A42" s="91" t="s">
        <v>1068</v>
      </c>
      <c r="B42" s="92" t="s">
        <v>1118</v>
      </c>
      <c r="C42" s="92" t="s">
        <v>413</v>
      </c>
      <c r="D42" s="92" t="s">
        <v>414</v>
      </c>
      <c r="E42" s="85" t="s">
        <v>507</v>
      </c>
      <c r="F42" s="90" t="s">
        <v>373</v>
      </c>
      <c r="G42" s="93" t="s">
        <v>499</v>
      </c>
      <c r="H42" s="90" t="s">
        <v>404</v>
      </c>
      <c r="I42" s="92" t="s">
        <v>375</v>
      </c>
      <c r="J42" s="85" t="s">
        <v>1129</v>
      </c>
    </row>
    <row r="43" customFormat="false" ht="42" hidden="false" customHeight="true" outlineLevel="0" collapsed="false">
      <c r="A43" s="91" t="s">
        <v>1068</v>
      </c>
      <c r="B43" s="92" t="s">
        <v>1118</v>
      </c>
      <c r="C43" s="92" t="s">
        <v>425</v>
      </c>
      <c r="D43" s="92" t="s">
        <v>426</v>
      </c>
      <c r="E43" s="85" t="s">
        <v>509</v>
      </c>
      <c r="F43" s="90" t="s">
        <v>373</v>
      </c>
      <c r="G43" s="93" t="s">
        <v>408</v>
      </c>
      <c r="H43" s="90" t="s">
        <v>404</v>
      </c>
      <c r="I43" s="92" t="s">
        <v>375</v>
      </c>
      <c r="J43" s="85" t="s">
        <v>510</v>
      </c>
    </row>
    <row r="44" customFormat="false" ht="42" hidden="false" customHeight="true" outlineLevel="0" collapsed="false">
      <c r="A44" s="91" t="s">
        <v>1068</v>
      </c>
      <c r="B44" s="92" t="s">
        <v>1118</v>
      </c>
      <c r="C44" s="92" t="s">
        <v>425</v>
      </c>
      <c r="D44" s="92" t="s">
        <v>426</v>
      </c>
      <c r="E44" s="85" t="s">
        <v>511</v>
      </c>
      <c r="F44" s="90" t="s">
        <v>373</v>
      </c>
      <c r="G44" s="93" t="s">
        <v>408</v>
      </c>
      <c r="H44" s="90" t="s">
        <v>404</v>
      </c>
      <c r="I44" s="92" t="s">
        <v>375</v>
      </c>
      <c r="J44" s="85" t="s">
        <v>1130</v>
      </c>
    </row>
    <row r="45" customFormat="false" ht="42" hidden="false" customHeight="true" outlineLevel="0" collapsed="false">
      <c r="A45" s="91" t="s">
        <v>1071</v>
      </c>
      <c r="B45" s="92" t="s">
        <v>1131</v>
      </c>
      <c r="C45" s="92" t="s">
        <v>370</v>
      </c>
      <c r="D45" s="92" t="s">
        <v>371</v>
      </c>
      <c r="E45" s="85" t="s">
        <v>1132</v>
      </c>
      <c r="F45" s="90" t="s">
        <v>402</v>
      </c>
      <c r="G45" s="93" t="s">
        <v>154</v>
      </c>
      <c r="H45" s="92" t="s">
        <v>378</v>
      </c>
      <c r="I45" s="92" t="s">
        <v>375</v>
      </c>
      <c r="J45" s="85" t="s">
        <v>1133</v>
      </c>
    </row>
    <row r="46" customFormat="false" ht="42" hidden="false" customHeight="true" outlineLevel="0" collapsed="false">
      <c r="A46" s="91" t="s">
        <v>1071</v>
      </c>
      <c r="B46" s="92" t="s">
        <v>1131</v>
      </c>
      <c r="C46" s="92" t="s">
        <v>370</v>
      </c>
      <c r="D46" s="92" t="s">
        <v>371</v>
      </c>
      <c r="E46" s="85" t="s">
        <v>1134</v>
      </c>
      <c r="F46" s="90" t="s">
        <v>373</v>
      </c>
      <c r="G46" s="93" t="s">
        <v>554</v>
      </c>
      <c r="H46" s="92" t="s">
        <v>378</v>
      </c>
      <c r="I46" s="92" t="s">
        <v>375</v>
      </c>
      <c r="J46" s="85" t="s">
        <v>1135</v>
      </c>
    </row>
    <row r="47" customFormat="false" ht="42" hidden="false" customHeight="true" outlineLevel="0" collapsed="false">
      <c r="A47" s="91" t="s">
        <v>1071</v>
      </c>
      <c r="B47" s="92" t="s">
        <v>1131</v>
      </c>
      <c r="C47" s="92" t="s">
        <v>370</v>
      </c>
      <c r="D47" s="92" t="s">
        <v>406</v>
      </c>
      <c r="E47" s="85" t="s">
        <v>1136</v>
      </c>
      <c r="F47" s="90" t="s">
        <v>402</v>
      </c>
      <c r="G47" s="93" t="s">
        <v>403</v>
      </c>
      <c r="H47" s="90" t="s">
        <v>404</v>
      </c>
      <c r="I47" s="92" t="s">
        <v>375</v>
      </c>
      <c r="J47" s="85" t="s">
        <v>1137</v>
      </c>
    </row>
    <row r="48" customFormat="false" ht="42" hidden="false" customHeight="true" outlineLevel="0" collapsed="false">
      <c r="A48" s="91" t="s">
        <v>1071</v>
      </c>
      <c r="B48" s="92" t="s">
        <v>1131</v>
      </c>
      <c r="C48" s="92" t="s">
        <v>413</v>
      </c>
      <c r="D48" s="92" t="s">
        <v>414</v>
      </c>
      <c r="E48" s="85" t="s">
        <v>1138</v>
      </c>
      <c r="F48" s="90" t="s">
        <v>373</v>
      </c>
      <c r="G48" s="93" t="s">
        <v>408</v>
      </c>
      <c r="H48" s="92" t="s">
        <v>389</v>
      </c>
      <c r="I48" s="92" t="s">
        <v>375</v>
      </c>
      <c r="J48" s="85" t="s">
        <v>1139</v>
      </c>
    </row>
    <row r="49" customFormat="false" ht="42" hidden="false" customHeight="true" outlineLevel="0" collapsed="false">
      <c r="A49" s="91" t="s">
        <v>1071</v>
      </c>
      <c r="B49" s="92" t="s">
        <v>1131</v>
      </c>
      <c r="C49" s="92" t="s">
        <v>425</v>
      </c>
      <c r="D49" s="92" t="s">
        <v>426</v>
      </c>
      <c r="E49" s="85" t="s">
        <v>1140</v>
      </c>
      <c r="F49" s="90" t="s">
        <v>373</v>
      </c>
      <c r="G49" s="93" t="s">
        <v>416</v>
      </c>
      <c r="H49" s="90" t="s">
        <v>404</v>
      </c>
      <c r="I49" s="92" t="s">
        <v>375</v>
      </c>
      <c r="J49" s="85" t="s">
        <v>1141</v>
      </c>
    </row>
    <row r="50" customFormat="false" ht="42" hidden="false" customHeight="true" outlineLevel="0" collapsed="false">
      <c r="A50" s="91" t="s">
        <v>1142</v>
      </c>
      <c r="B50" s="92" t="s">
        <v>1143</v>
      </c>
      <c r="C50" s="92" t="s">
        <v>370</v>
      </c>
      <c r="D50" s="92" t="s">
        <v>371</v>
      </c>
      <c r="E50" s="85" t="s">
        <v>384</v>
      </c>
      <c r="F50" s="90" t="s">
        <v>373</v>
      </c>
      <c r="G50" s="93" t="s">
        <v>551</v>
      </c>
      <c r="H50" s="92" t="s">
        <v>385</v>
      </c>
      <c r="I50" s="92" t="s">
        <v>375</v>
      </c>
      <c r="J50" s="85" t="s">
        <v>1144</v>
      </c>
    </row>
    <row r="51" customFormat="false" ht="42" hidden="false" customHeight="true" outlineLevel="0" collapsed="false">
      <c r="A51" s="91" t="s">
        <v>1142</v>
      </c>
      <c r="B51" s="92" t="s">
        <v>1143</v>
      </c>
      <c r="C51" s="92" t="s">
        <v>370</v>
      </c>
      <c r="D51" s="92" t="s">
        <v>371</v>
      </c>
      <c r="E51" s="85" t="s">
        <v>1145</v>
      </c>
      <c r="F51" s="90" t="s">
        <v>373</v>
      </c>
      <c r="G51" s="93" t="s">
        <v>388</v>
      </c>
      <c r="H51" s="92" t="s">
        <v>389</v>
      </c>
      <c r="I51" s="92" t="s">
        <v>375</v>
      </c>
      <c r="J51" s="85" t="s">
        <v>1146</v>
      </c>
    </row>
    <row r="52" customFormat="false" ht="42" hidden="false" customHeight="true" outlineLevel="0" collapsed="false">
      <c r="A52" s="91" t="s">
        <v>1142</v>
      </c>
      <c r="B52" s="92" t="s">
        <v>1143</v>
      </c>
      <c r="C52" s="92" t="s">
        <v>370</v>
      </c>
      <c r="D52" s="92" t="s">
        <v>397</v>
      </c>
      <c r="E52" s="85" t="s">
        <v>398</v>
      </c>
      <c r="F52" s="90" t="s">
        <v>373</v>
      </c>
      <c r="G52" s="93" t="s">
        <v>1147</v>
      </c>
      <c r="H52" s="92" t="s">
        <v>378</v>
      </c>
      <c r="I52" s="92" t="s">
        <v>375</v>
      </c>
      <c r="J52" s="85" t="s">
        <v>1148</v>
      </c>
    </row>
    <row r="53" customFormat="false" ht="42" hidden="false" customHeight="true" outlineLevel="0" collapsed="false">
      <c r="A53" s="91" t="s">
        <v>1142</v>
      </c>
      <c r="B53" s="92" t="s">
        <v>1143</v>
      </c>
      <c r="C53" s="92" t="s">
        <v>370</v>
      </c>
      <c r="D53" s="92" t="s">
        <v>406</v>
      </c>
      <c r="E53" s="85" t="s">
        <v>407</v>
      </c>
      <c r="F53" s="90" t="s">
        <v>373</v>
      </c>
      <c r="G53" s="93" t="s">
        <v>408</v>
      </c>
      <c r="H53" s="90" t="s">
        <v>404</v>
      </c>
      <c r="I53" s="92" t="s">
        <v>375</v>
      </c>
      <c r="J53" s="85" t="s">
        <v>409</v>
      </c>
    </row>
    <row r="54" customFormat="false" ht="42" hidden="false" customHeight="true" outlineLevel="0" collapsed="false">
      <c r="A54" s="91" t="s">
        <v>1142</v>
      </c>
      <c r="B54" s="92" t="s">
        <v>1143</v>
      </c>
      <c r="C54" s="92" t="s">
        <v>370</v>
      </c>
      <c r="D54" s="92" t="s">
        <v>410</v>
      </c>
      <c r="E54" s="85" t="s">
        <v>411</v>
      </c>
      <c r="F54" s="90" t="s">
        <v>402</v>
      </c>
      <c r="G54" s="93" t="s">
        <v>403</v>
      </c>
      <c r="H54" s="90" t="s">
        <v>404</v>
      </c>
      <c r="I54" s="92" t="s">
        <v>375</v>
      </c>
      <c r="J54" s="85" t="s">
        <v>1149</v>
      </c>
    </row>
    <row r="55" customFormat="false" ht="42" hidden="false" customHeight="true" outlineLevel="0" collapsed="false">
      <c r="A55" s="91" t="s">
        <v>1142</v>
      </c>
      <c r="B55" s="92" t="s">
        <v>1143</v>
      </c>
      <c r="C55" s="92" t="s">
        <v>413</v>
      </c>
      <c r="D55" s="92" t="s">
        <v>414</v>
      </c>
      <c r="E55" s="85" t="s">
        <v>415</v>
      </c>
      <c r="F55" s="90" t="s">
        <v>373</v>
      </c>
      <c r="G55" s="93" t="s">
        <v>416</v>
      </c>
      <c r="H55" s="90" t="s">
        <v>404</v>
      </c>
      <c r="I55" s="92" t="s">
        <v>375</v>
      </c>
      <c r="J55" s="85" t="s">
        <v>1150</v>
      </c>
    </row>
    <row r="56" customFormat="false" ht="42" hidden="false" customHeight="true" outlineLevel="0" collapsed="false">
      <c r="A56" s="91" t="s">
        <v>1142</v>
      </c>
      <c r="B56" s="92" t="s">
        <v>1143</v>
      </c>
      <c r="C56" s="92" t="s">
        <v>413</v>
      </c>
      <c r="D56" s="92" t="s">
        <v>414</v>
      </c>
      <c r="E56" s="85" t="s">
        <v>418</v>
      </c>
      <c r="F56" s="90" t="s">
        <v>402</v>
      </c>
      <c r="G56" s="93" t="s">
        <v>416</v>
      </c>
      <c r="H56" s="90" t="s">
        <v>404</v>
      </c>
      <c r="I56" s="92" t="s">
        <v>375</v>
      </c>
      <c r="J56" s="85" t="s">
        <v>1151</v>
      </c>
    </row>
    <row r="57" customFormat="false" ht="42" hidden="false" customHeight="true" outlineLevel="0" collapsed="false">
      <c r="A57" s="91" t="s">
        <v>1142</v>
      </c>
      <c r="B57" s="92" t="s">
        <v>1143</v>
      </c>
      <c r="C57" s="92" t="s">
        <v>413</v>
      </c>
      <c r="D57" s="92" t="s">
        <v>422</v>
      </c>
      <c r="E57" s="85" t="s">
        <v>423</v>
      </c>
      <c r="F57" s="90" t="s">
        <v>373</v>
      </c>
      <c r="G57" s="93" t="s">
        <v>157</v>
      </c>
      <c r="H57" s="90" t="s">
        <v>404</v>
      </c>
      <c r="I57" s="92" t="s">
        <v>375</v>
      </c>
      <c r="J57" s="85" t="s">
        <v>1152</v>
      </c>
    </row>
    <row r="58" customFormat="false" ht="42" hidden="false" customHeight="true" outlineLevel="0" collapsed="false">
      <c r="A58" s="91" t="s">
        <v>1142</v>
      </c>
      <c r="B58" s="92" t="s">
        <v>1143</v>
      </c>
      <c r="C58" s="92" t="s">
        <v>425</v>
      </c>
      <c r="D58" s="92" t="s">
        <v>426</v>
      </c>
      <c r="E58" s="85" t="s">
        <v>427</v>
      </c>
      <c r="F58" s="90" t="s">
        <v>373</v>
      </c>
      <c r="G58" s="93" t="s">
        <v>416</v>
      </c>
      <c r="H58" s="90" t="s">
        <v>404</v>
      </c>
      <c r="I58" s="92" t="s">
        <v>375</v>
      </c>
      <c r="J58" s="85" t="s">
        <v>1153</v>
      </c>
    </row>
    <row r="59" customFormat="false" ht="42" hidden="false" customHeight="true" outlineLevel="0" collapsed="false">
      <c r="A59" s="91" t="s">
        <v>1070</v>
      </c>
      <c r="B59" s="92" t="s">
        <v>1154</v>
      </c>
      <c r="C59" s="92" t="s">
        <v>370</v>
      </c>
      <c r="D59" s="92" t="s">
        <v>371</v>
      </c>
      <c r="E59" s="85" t="s">
        <v>1155</v>
      </c>
      <c r="F59" s="90" t="s">
        <v>373</v>
      </c>
      <c r="G59" s="93" t="s">
        <v>1156</v>
      </c>
      <c r="H59" s="92" t="s">
        <v>374</v>
      </c>
      <c r="I59" s="92" t="s">
        <v>375</v>
      </c>
      <c r="J59" s="85" t="s">
        <v>1157</v>
      </c>
    </row>
    <row r="60" customFormat="false" ht="42" hidden="false" customHeight="true" outlineLevel="0" collapsed="false">
      <c r="A60" s="91" t="s">
        <v>1070</v>
      </c>
      <c r="B60" s="92" t="s">
        <v>1154</v>
      </c>
      <c r="C60" s="92" t="s">
        <v>370</v>
      </c>
      <c r="D60" s="92" t="s">
        <v>371</v>
      </c>
      <c r="E60" s="85" t="s">
        <v>1158</v>
      </c>
      <c r="F60" s="90" t="s">
        <v>373</v>
      </c>
      <c r="G60" s="93" t="s">
        <v>439</v>
      </c>
      <c r="H60" s="92" t="s">
        <v>389</v>
      </c>
      <c r="I60" s="92" t="s">
        <v>375</v>
      </c>
      <c r="J60" s="85" t="s">
        <v>1159</v>
      </c>
    </row>
    <row r="61" customFormat="false" ht="42" hidden="false" customHeight="true" outlineLevel="0" collapsed="false">
      <c r="A61" s="91" t="s">
        <v>1070</v>
      </c>
      <c r="B61" s="92" t="s">
        <v>1154</v>
      </c>
      <c r="C61" s="92" t="s">
        <v>370</v>
      </c>
      <c r="D61" s="92" t="s">
        <v>371</v>
      </c>
      <c r="E61" s="85" t="s">
        <v>1160</v>
      </c>
      <c r="F61" s="90" t="s">
        <v>373</v>
      </c>
      <c r="G61" s="93" t="s">
        <v>439</v>
      </c>
      <c r="H61" s="92" t="s">
        <v>389</v>
      </c>
      <c r="I61" s="92" t="s">
        <v>375</v>
      </c>
      <c r="J61" s="85" t="s">
        <v>1161</v>
      </c>
    </row>
    <row r="62" customFormat="false" ht="42" hidden="false" customHeight="true" outlineLevel="0" collapsed="false">
      <c r="A62" s="91" t="s">
        <v>1070</v>
      </c>
      <c r="B62" s="92" t="s">
        <v>1154</v>
      </c>
      <c r="C62" s="92" t="s">
        <v>370</v>
      </c>
      <c r="D62" s="92" t="s">
        <v>406</v>
      </c>
      <c r="E62" s="85" t="s">
        <v>744</v>
      </c>
      <c r="F62" s="90" t="s">
        <v>373</v>
      </c>
      <c r="G62" s="93" t="s">
        <v>408</v>
      </c>
      <c r="H62" s="90" t="s">
        <v>404</v>
      </c>
      <c r="I62" s="92" t="s">
        <v>375</v>
      </c>
      <c r="J62" s="85" t="s">
        <v>1162</v>
      </c>
    </row>
    <row r="63" customFormat="false" ht="42" hidden="false" customHeight="true" outlineLevel="0" collapsed="false">
      <c r="A63" s="91" t="s">
        <v>1070</v>
      </c>
      <c r="B63" s="92" t="s">
        <v>1154</v>
      </c>
      <c r="C63" s="92" t="s">
        <v>413</v>
      </c>
      <c r="D63" s="92" t="s">
        <v>748</v>
      </c>
      <c r="E63" s="85" t="s">
        <v>1163</v>
      </c>
      <c r="F63" s="90" t="s">
        <v>373</v>
      </c>
      <c r="G63" s="93" t="s">
        <v>625</v>
      </c>
      <c r="H63" s="90" t="s">
        <v>404</v>
      </c>
      <c r="I63" s="92" t="s">
        <v>375</v>
      </c>
      <c r="J63" s="85" t="s">
        <v>1164</v>
      </c>
    </row>
    <row r="64" customFormat="false" ht="42" hidden="false" customHeight="true" outlineLevel="0" collapsed="false">
      <c r="A64" s="91" t="s">
        <v>1070</v>
      </c>
      <c r="B64" s="92" t="s">
        <v>1154</v>
      </c>
      <c r="C64" s="92" t="s">
        <v>413</v>
      </c>
      <c r="D64" s="92" t="s">
        <v>414</v>
      </c>
      <c r="E64" s="85" t="s">
        <v>1165</v>
      </c>
      <c r="F64" s="90" t="s">
        <v>373</v>
      </c>
      <c r="G64" s="93" t="s">
        <v>554</v>
      </c>
      <c r="H64" s="92" t="s">
        <v>458</v>
      </c>
      <c r="I64" s="92" t="s">
        <v>375</v>
      </c>
      <c r="J64" s="85" t="s">
        <v>1166</v>
      </c>
    </row>
    <row r="65" customFormat="false" ht="42" hidden="false" customHeight="true" outlineLevel="0" collapsed="false">
      <c r="A65" s="91" t="s">
        <v>1070</v>
      </c>
      <c r="B65" s="92" t="s">
        <v>1154</v>
      </c>
      <c r="C65" s="92" t="s">
        <v>413</v>
      </c>
      <c r="D65" s="92" t="s">
        <v>422</v>
      </c>
      <c r="E65" s="85" t="s">
        <v>1167</v>
      </c>
      <c r="F65" s="90" t="s">
        <v>373</v>
      </c>
      <c r="G65" s="93" t="s">
        <v>155</v>
      </c>
      <c r="H65" s="92" t="s">
        <v>702</v>
      </c>
      <c r="I65" s="92" t="s">
        <v>375</v>
      </c>
      <c r="J65" s="85" t="s">
        <v>1168</v>
      </c>
    </row>
    <row r="66" customFormat="false" ht="42" hidden="false" customHeight="true" outlineLevel="0" collapsed="false">
      <c r="A66" s="91" t="s">
        <v>1070</v>
      </c>
      <c r="B66" s="92" t="s">
        <v>1154</v>
      </c>
      <c r="C66" s="92" t="s">
        <v>425</v>
      </c>
      <c r="D66" s="92" t="s">
        <v>426</v>
      </c>
      <c r="E66" s="85" t="s">
        <v>1169</v>
      </c>
      <c r="F66" s="90" t="s">
        <v>373</v>
      </c>
      <c r="G66" s="93" t="s">
        <v>408</v>
      </c>
      <c r="H66" s="90" t="s">
        <v>404</v>
      </c>
      <c r="I66" s="92" t="s">
        <v>375</v>
      </c>
      <c r="J66" s="85" t="s">
        <v>1170</v>
      </c>
    </row>
    <row r="67" customFormat="false" ht="42" hidden="false" customHeight="true" outlineLevel="0" collapsed="false">
      <c r="A67" s="91" t="s">
        <v>1070</v>
      </c>
      <c r="B67" s="92" t="s">
        <v>1154</v>
      </c>
      <c r="C67" s="92" t="s">
        <v>425</v>
      </c>
      <c r="D67" s="92" t="s">
        <v>426</v>
      </c>
      <c r="E67" s="85" t="s">
        <v>704</v>
      </c>
      <c r="F67" s="90" t="s">
        <v>373</v>
      </c>
      <c r="G67" s="93" t="s">
        <v>408</v>
      </c>
      <c r="H67" s="90" t="s">
        <v>404</v>
      </c>
      <c r="I67" s="92" t="s">
        <v>375</v>
      </c>
      <c r="J67" s="85" t="s">
        <v>1171</v>
      </c>
    </row>
  </sheetData>
  <mergeCells count="14">
    <mergeCell ref="A2:J2"/>
    <mergeCell ref="A3:H3"/>
    <mergeCell ref="A8:A16"/>
    <mergeCell ref="B8:B16"/>
    <mergeCell ref="A17:A31"/>
    <mergeCell ref="B17:B31"/>
    <mergeCell ref="A32:A44"/>
    <mergeCell ref="B32:B44"/>
    <mergeCell ref="A45:A49"/>
    <mergeCell ref="B45:B49"/>
    <mergeCell ref="A50:A58"/>
    <mergeCell ref="B50:B58"/>
    <mergeCell ref="A59:A67"/>
    <mergeCell ref="B59: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9"/>
      <c r="B1" s="129"/>
      <c r="C1" s="129"/>
      <c r="D1" s="129"/>
      <c r="E1" s="129"/>
      <c r="F1" s="129"/>
      <c r="G1" s="129"/>
      <c r="H1" s="130" t="s">
        <v>1172</v>
      </c>
    </row>
    <row r="2" customFormat="false" ht="30.65" hidden="false" customHeight="true" outlineLevel="0" collapsed="false">
      <c r="A2" s="131" t="s">
        <v>1173</v>
      </c>
      <c r="B2" s="131"/>
      <c r="C2" s="131"/>
      <c r="D2" s="131"/>
      <c r="E2" s="131"/>
      <c r="F2" s="131"/>
      <c r="G2" s="131"/>
      <c r="H2" s="131"/>
    </row>
    <row r="3" customFormat="false" ht="18.75" hidden="false" customHeight="true" outlineLevel="0" collapsed="false">
      <c r="A3" s="129" t="str">
        <f aca="false">"单位名称："&amp;"中国共产党云南省委员会宣传部"</f>
        <v>单位名称：中国共产党云南省委员会宣传部</v>
      </c>
      <c r="B3" s="129"/>
      <c r="C3" s="129"/>
      <c r="D3" s="129"/>
      <c r="E3" s="129"/>
      <c r="F3" s="129"/>
      <c r="G3" s="129"/>
      <c r="H3" s="129"/>
    </row>
    <row r="4" customFormat="false" ht="18.75" hidden="false" customHeight="true" outlineLevel="0" collapsed="false">
      <c r="A4" s="132" t="s">
        <v>170</v>
      </c>
      <c r="B4" s="132" t="s">
        <v>1174</v>
      </c>
      <c r="C4" s="132" t="s">
        <v>1175</v>
      </c>
      <c r="D4" s="132" t="s">
        <v>1176</v>
      </c>
      <c r="E4" s="132" t="s">
        <v>1177</v>
      </c>
      <c r="F4" s="132" t="s">
        <v>1178</v>
      </c>
      <c r="G4" s="132"/>
      <c r="H4" s="132"/>
    </row>
    <row r="5" customFormat="false" ht="18.75" hidden="false" customHeight="true" outlineLevel="0" collapsed="false">
      <c r="A5" s="132"/>
      <c r="B5" s="132"/>
      <c r="C5" s="132"/>
      <c r="D5" s="132"/>
      <c r="E5" s="132"/>
      <c r="F5" s="133" t="s">
        <v>869</v>
      </c>
      <c r="G5" s="133" t="s">
        <v>1179</v>
      </c>
      <c r="H5" s="133" t="s">
        <v>1180</v>
      </c>
    </row>
    <row r="6" customFormat="false" ht="18.75" hidden="false" customHeight="true" outlineLevel="0" collapsed="false">
      <c r="A6" s="134" t="s">
        <v>153</v>
      </c>
      <c r="B6" s="134" t="s">
        <v>154</v>
      </c>
      <c r="C6" s="134" t="s">
        <v>155</v>
      </c>
      <c r="D6" s="134" t="s">
        <v>156</v>
      </c>
      <c r="E6" s="134" t="s">
        <v>157</v>
      </c>
      <c r="F6" s="134" t="s">
        <v>158</v>
      </c>
      <c r="G6" s="134" t="s">
        <v>381</v>
      </c>
      <c r="H6" s="134" t="s">
        <v>625</v>
      </c>
    </row>
    <row r="7" customFormat="false" ht="29.9" hidden="false" customHeight="true" outlineLevel="0" collapsed="false">
      <c r="A7" s="135" t="s">
        <v>47</v>
      </c>
      <c r="B7" s="135"/>
      <c r="C7" s="135"/>
      <c r="D7" s="135"/>
      <c r="E7" s="133"/>
      <c r="F7" s="136" t="n">
        <v>93</v>
      </c>
      <c r="G7" s="137"/>
      <c r="H7" s="137" t="n">
        <v>532600</v>
      </c>
    </row>
    <row r="8" customFormat="false" ht="29.9" hidden="false" customHeight="true" outlineLevel="0" collapsed="false">
      <c r="A8" s="138" t="s">
        <v>47</v>
      </c>
      <c r="B8" s="135" t="s">
        <v>1181</v>
      </c>
      <c r="C8" s="139" t="s">
        <v>1182</v>
      </c>
      <c r="D8" s="135" t="s">
        <v>986</v>
      </c>
      <c r="E8" s="133" t="s">
        <v>526</v>
      </c>
      <c r="F8" s="136" t="n">
        <v>68</v>
      </c>
      <c r="G8" s="137" t="n">
        <v>7000</v>
      </c>
      <c r="H8" s="137" t="n">
        <v>476000</v>
      </c>
    </row>
    <row r="9" customFormat="false" ht="29.9" hidden="false" customHeight="true" outlineLevel="0" collapsed="false">
      <c r="A9" s="138" t="s">
        <v>47</v>
      </c>
      <c r="B9" s="135" t="s">
        <v>1181</v>
      </c>
      <c r="C9" s="139" t="s">
        <v>1183</v>
      </c>
      <c r="D9" s="135" t="s">
        <v>1184</v>
      </c>
      <c r="E9" s="133" t="s">
        <v>526</v>
      </c>
      <c r="F9" s="136" t="n">
        <v>4</v>
      </c>
      <c r="G9" s="137" t="n">
        <v>4000</v>
      </c>
      <c r="H9" s="137" t="n">
        <v>16000</v>
      </c>
    </row>
    <row r="10" customFormat="false" ht="29.9" hidden="false" customHeight="true" outlineLevel="0" collapsed="false">
      <c r="A10" s="138" t="s">
        <v>47</v>
      </c>
      <c r="B10" s="135" t="s">
        <v>1181</v>
      </c>
      <c r="C10" s="139" t="s">
        <v>1185</v>
      </c>
      <c r="D10" s="139" t="s">
        <v>1186</v>
      </c>
      <c r="E10" s="133" t="s">
        <v>877</v>
      </c>
      <c r="F10" s="136" t="n">
        <v>1</v>
      </c>
      <c r="G10" s="137" t="n">
        <v>3000</v>
      </c>
      <c r="H10" s="137" t="n">
        <v>3000</v>
      </c>
    </row>
    <row r="11" customFormat="false" ht="29.9" hidden="false" customHeight="true" outlineLevel="0" collapsed="false">
      <c r="A11" s="138" t="s">
        <v>47</v>
      </c>
      <c r="B11" s="135" t="s">
        <v>1181</v>
      </c>
      <c r="C11" s="139" t="s">
        <v>1185</v>
      </c>
      <c r="D11" s="135" t="s">
        <v>888</v>
      </c>
      <c r="E11" s="133" t="s">
        <v>526</v>
      </c>
      <c r="F11" s="136" t="n">
        <v>2</v>
      </c>
      <c r="G11" s="137" t="n">
        <v>4000</v>
      </c>
      <c r="H11" s="137" t="n">
        <v>8000</v>
      </c>
    </row>
    <row r="12" customFormat="false" ht="29.9" hidden="false" customHeight="true" outlineLevel="0" collapsed="false">
      <c r="A12" s="138" t="s">
        <v>47</v>
      </c>
      <c r="B12" s="135" t="s">
        <v>1181</v>
      </c>
      <c r="C12" s="139" t="s">
        <v>1187</v>
      </c>
      <c r="D12" s="135" t="s">
        <v>936</v>
      </c>
      <c r="E12" s="133" t="s">
        <v>526</v>
      </c>
      <c r="F12" s="136" t="n">
        <v>2</v>
      </c>
      <c r="G12" s="137" t="n">
        <v>1000</v>
      </c>
      <c r="H12" s="137" t="n">
        <v>2000</v>
      </c>
    </row>
    <row r="13" customFormat="false" ht="29.9" hidden="false" customHeight="true" outlineLevel="0" collapsed="false">
      <c r="A13" s="138" t="s">
        <v>47</v>
      </c>
      <c r="B13" s="135" t="s">
        <v>1181</v>
      </c>
      <c r="C13" s="139" t="s">
        <v>1188</v>
      </c>
      <c r="D13" s="135" t="s">
        <v>1189</v>
      </c>
      <c r="E13" s="133" t="s">
        <v>526</v>
      </c>
      <c r="F13" s="136" t="n">
        <v>4</v>
      </c>
      <c r="G13" s="137" t="n">
        <v>4500</v>
      </c>
      <c r="H13" s="137" t="n">
        <v>18000</v>
      </c>
    </row>
    <row r="14" customFormat="false" ht="29.9" hidden="false" customHeight="true" outlineLevel="0" collapsed="false">
      <c r="A14" s="138" t="s">
        <v>47</v>
      </c>
      <c r="B14" s="135" t="s">
        <v>1190</v>
      </c>
      <c r="C14" s="139" t="s">
        <v>1191</v>
      </c>
      <c r="D14" s="135" t="s">
        <v>1192</v>
      </c>
      <c r="E14" s="133" t="s">
        <v>389</v>
      </c>
      <c r="F14" s="136" t="n">
        <v>12</v>
      </c>
      <c r="G14" s="137" t="n">
        <v>800</v>
      </c>
      <c r="H14" s="137" t="n">
        <v>9600</v>
      </c>
    </row>
    <row r="15" customFormat="false" ht="20.15" hidden="false" customHeight="true" outlineLevel="0" collapsed="false">
      <c r="A15" s="132" t="s">
        <v>32</v>
      </c>
      <c r="B15" s="132"/>
      <c r="C15" s="132"/>
      <c r="D15" s="132"/>
      <c r="E15" s="132"/>
      <c r="F15" s="136" t="n">
        <v>93</v>
      </c>
      <c r="G15" s="137"/>
      <c r="H15" s="137" t="n">
        <v>532600</v>
      </c>
    </row>
  </sheetData>
  <mergeCells count="8">
    <mergeCell ref="A2:H2"/>
    <mergeCell ref="A4:A5"/>
    <mergeCell ref="B4:B5"/>
    <mergeCell ref="C4:C5"/>
    <mergeCell ref="D4:D5"/>
    <mergeCell ref="E4:E5"/>
    <mergeCell ref="F4:H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7"/>
      <c r="E1" s="77"/>
      <c r="F1" s="77"/>
      <c r="G1" s="77"/>
      <c r="K1" s="140" t="s">
        <v>1193</v>
      </c>
    </row>
    <row r="2" customFormat="false" ht="27.75" hidden="false" customHeight="true" outlineLevel="0" collapsed="false">
      <c r="A2" s="46" t="s">
        <v>1194</v>
      </c>
      <c r="B2" s="46"/>
      <c r="C2" s="46"/>
      <c r="D2" s="46"/>
      <c r="E2" s="46"/>
      <c r="F2" s="46"/>
      <c r="G2" s="46"/>
      <c r="H2" s="46"/>
      <c r="I2" s="46"/>
      <c r="J2" s="46"/>
      <c r="K2" s="46"/>
    </row>
    <row r="3" customFormat="false" ht="13.5" hidden="false" customHeight="true" outlineLevel="0" collapsed="false">
      <c r="A3" s="54" t="str">
        <f aca="false">"单位名称："&amp;"中国共产党云南省委员会宣传部"</f>
        <v>单位名称：中国共产党云南省委员会宣传部</v>
      </c>
      <c r="B3" s="54"/>
      <c r="C3" s="54"/>
      <c r="D3" s="54"/>
      <c r="E3" s="54"/>
      <c r="F3" s="54"/>
      <c r="G3" s="54"/>
      <c r="H3" s="25"/>
      <c r="I3" s="25"/>
      <c r="J3" s="25"/>
      <c r="K3" s="141" t="s">
        <v>161</v>
      </c>
    </row>
    <row r="4" customFormat="false" ht="21.75" hidden="false" customHeight="true" outlineLevel="0" collapsed="false">
      <c r="A4" s="50" t="s">
        <v>282</v>
      </c>
      <c r="B4" s="50" t="s">
        <v>172</v>
      </c>
      <c r="C4" s="50" t="s">
        <v>283</v>
      </c>
      <c r="D4" s="49" t="s">
        <v>173</v>
      </c>
      <c r="E4" s="49" t="s">
        <v>174</v>
      </c>
      <c r="F4" s="49" t="s">
        <v>175</v>
      </c>
      <c r="G4" s="49" t="s">
        <v>176</v>
      </c>
      <c r="H4" s="6" t="s">
        <v>32</v>
      </c>
      <c r="I4" s="6" t="s">
        <v>1195</v>
      </c>
      <c r="J4" s="6"/>
      <c r="K4" s="6"/>
    </row>
    <row r="5" customFormat="false" ht="21.75" hidden="false" customHeight="true" outlineLevel="0" collapsed="false">
      <c r="A5" s="50"/>
      <c r="B5" s="50"/>
      <c r="C5" s="50"/>
      <c r="D5" s="49"/>
      <c r="E5" s="49"/>
      <c r="F5" s="49"/>
      <c r="G5" s="49"/>
      <c r="H5" s="6"/>
      <c r="I5" s="49" t="s">
        <v>35</v>
      </c>
      <c r="J5" s="49" t="s">
        <v>36</v>
      </c>
      <c r="K5" s="49" t="s">
        <v>37</v>
      </c>
    </row>
    <row r="6" customFormat="false" ht="40.5" hidden="false" customHeight="true" outlineLevel="0" collapsed="false">
      <c r="A6" s="50"/>
      <c r="B6" s="50"/>
      <c r="C6" s="50"/>
      <c r="D6" s="49"/>
      <c r="E6" s="49"/>
      <c r="F6" s="49"/>
      <c r="G6" s="49"/>
      <c r="H6" s="6"/>
      <c r="I6" s="49" t="s">
        <v>34</v>
      </c>
      <c r="J6" s="49"/>
      <c r="K6" s="49"/>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2" t="s">
        <v>1196</v>
      </c>
      <c r="C8" s="40"/>
      <c r="D8" s="40"/>
      <c r="E8" s="40"/>
      <c r="F8" s="40"/>
      <c r="G8" s="40"/>
      <c r="H8" s="21" t="n">
        <v>370000</v>
      </c>
      <c r="I8" s="21"/>
      <c r="J8" s="21" t="n">
        <v>370000</v>
      </c>
      <c r="K8" s="21"/>
    </row>
    <row r="9" customFormat="false" ht="30.65" hidden="false" customHeight="true" outlineLevel="0" collapsed="false">
      <c r="A9" s="143" t="s">
        <v>312</v>
      </c>
      <c r="B9" s="142" t="s">
        <v>1196</v>
      </c>
      <c r="C9" s="143" t="s">
        <v>50</v>
      </c>
      <c r="D9" s="142" t="s">
        <v>1197</v>
      </c>
      <c r="E9" s="143" t="s">
        <v>1198</v>
      </c>
      <c r="F9" s="142" t="s">
        <v>289</v>
      </c>
      <c r="G9" s="143" t="s">
        <v>290</v>
      </c>
      <c r="H9" s="21" t="n">
        <v>370000</v>
      </c>
      <c r="I9" s="21"/>
      <c r="J9" s="21" t="n">
        <v>370000</v>
      </c>
      <c r="K9" s="21"/>
    </row>
    <row r="10" customFormat="false" ht="18.75" hidden="false" customHeight="true" outlineLevel="0" collapsed="false">
      <c r="A10" s="29" t="s">
        <v>136</v>
      </c>
      <c r="B10" s="29"/>
      <c r="C10" s="29"/>
      <c r="D10" s="29"/>
      <c r="E10" s="29"/>
      <c r="F10" s="29"/>
      <c r="G10" s="29"/>
      <c r="H10" s="21" t="n">
        <v>370000</v>
      </c>
      <c r="I10" s="21"/>
      <c r="J10" s="21" t="n">
        <v>370000</v>
      </c>
      <c r="K10" s="2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40" t="s">
        <v>1199</v>
      </c>
    </row>
    <row r="2" customFormat="false" ht="27.75" hidden="false" customHeight="true" outlineLevel="0" collapsed="false">
      <c r="A2" s="62" t="s">
        <v>1200</v>
      </c>
      <c r="B2" s="62"/>
      <c r="C2" s="62"/>
      <c r="D2" s="62"/>
      <c r="E2" s="62"/>
      <c r="F2" s="62"/>
      <c r="G2" s="62"/>
    </row>
    <row r="3" customFormat="false" ht="13.5" hidden="false" customHeight="true" outlineLevel="0" collapsed="false">
      <c r="A3" s="54" t="str">
        <f aca="false">"单位名称："&amp;"中国共产党云南省委员会宣传部"</f>
        <v>单位名称：中国共产党云南省委员会宣传部</v>
      </c>
      <c r="B3" s="54"/>
      <c r="C3" s="54"/>
      <c r="D3" s="54"/>
      <c r="E3" s="25"/>
      <c r="F3" s="25"/>
      <c r="G3" s="141" t="s">
        <v>161</v>
      </c>
    </row>
    <row r="4" customFormat="false" ht="21.75" hidden="false" customHeight="true" outlineLevel="0" collapsed="false">
      <c r="A4" s="50" t="s">
        <v>283</v>
      </c>
      <c r="B4" s="50" t="s">
        <v>282</v>
      </c>
      <c r="C4" s="50" t="s">
        <v>172</v>
      </c>
      <c r="D4" s="49" t="s">
        <v>1201</v>
      </c>
      <c r="E4" s="6" t="s">
        <v>35</v>
      </c>
      <c r="F4" s="6"/>
      <c r="G4" s="6"/>
    </row>
    <row r="5" customFormat="false" ht="21.75" hidden="false" customHeight="true" outlineLevel="0" collapsed="false">
      <c r="A5" s="50"/>
      <c r="B5" s="50"/>
      <c r="C5" s="50"/>
      <c r="D5" s="49"/>
      <c r="E5" s="144" t="s">
        <v>1202</v>
      </c>
      <c r="F5" s="145" t="s">
        <v>1203</v>
      </c>
      <c r="G5" s="145" t="s">
        <v>1204</v>
      </c>
    </row>
    <row r="6" customFormat="false" ht="40.5" hidden="false" customHeight="true" outlineLevel="0" collapsed="false">
      <c r="A6" s="50"/>
      <c r="B6" s="50"/>
      <c r="C6" s="50"/>
      <c r="D6" s="49"/>
      <c r="E6" s="144"/>
      <c r="F6" s="145" t="s">
        <v>34</v>
      </c>
      <c r="G6" s="145"/>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3" t="s">
        <v>47</v>
      </c>
      <c r="B8" s="146"/>
      <c r="C8" s="146"/>
      <c r="D8" s="143"/>
      <c r="E8" s="21" t="n">
        <v>281492690</v>
      </c>
      <c r="F8" s="21" t="n">
        <v>330749090</v>
      </c>
      <c r="G8" s="21" t="n">
        <v>330749090</v>
      </c>
    </row>
    <row r="9" customFormat="false" ht="29.9" hidden="false" customHeight="true" outlineLevel="0" collapsed="false">
      <c r="A9" s="143"/>
      <c r="B9" s="142" t="s">
        <v>1205</v>
      </c>
      <c r="C9" s="143" t="s">
        <v>332</v>
      </c>
      <c r="D9" s="143" t="s">
        <v>1206</v>
      </c>
      <c r="E9" s="21" t="n">
        <v>450000</v>
      </c>
      <c r="F9" s="21" t="n">
        <v>450000</v>
      </c>
      <c r="G9" s="21" t="n">
        <v>450000</v>
      </c>
    </row>
    <row r="10" customFormat="false" ht="29.9" hidden="false" customHeight="true" outlineLevel="0" collapsed="false">
      <c r="A10" s="79"/>
      <c r="B10" s="142" t="s">
        <v>1207</v>
      </c>
      <c r="C10" s="143" t="s">
        <v>344</v>
      </c>
      <c r="D10" s="143" t="s">
        <v>1206</v>
      </c>
      <c r="E10" s="21" t="n">
        <v>4852700</v>
      </c>
      <c r="F10" s="21" t="n">
        <v>4852700</v>
      </c>
      <c r="G10" s="21" t="n">
        <v>4852700</v>
      </c>
    </row>
    <row r="11" customFormat="false" ht="29.9" hidden="false" customHeight="true" outlineLevel="0" collapsed="false">
      <c r="A11" s="79"/>
      <c r="B11" s="142" t="s">
        <v>1208</v>
      </c>
      <c r="C11" s="143" t="s">
        <v>295</v>
      </c>
      <c r="D11" s="143" t="s">
        <v>1206</v>
      </c>
      <c r="E11" s="21" t="n">
        <v>2600000</v>
      </c>
      <c r="F11" s="21" t="n">
        <v>2600000</v>
      </c>
      <c r="G11" s="21" t="n">
        <v>2600000</v>
      </c>
    </row>
    <row r="12" customFormat="false" ht="29.9" hidden="false" customHeight="true" outlineLevel="0" collapsed="false">
      <c r="A12" s="79"/>
      <c r="B12" s="142" t="s">
        <v>1208</v>
      </c>
      <c r="C12" s="143" t="s">
        <v>304</v>
      </c>
      <c r="D12" s="143" t="s">
        <v>1206</v>
      </c>
      <c r="E12" s="21" t="n">
        <v>1239556</v>
      </c>
      <c r="F12" s="21" t="n">
        <v>1239556</v>
      </c>
      <c r="G12" s="21" t="n">
        <v>1239556</v>
      </c>
    </row>
    <row r="13" customFormat="false" ht="29.9" hidden="false" customHeight="true" outlineLevel="0" collapsed="false">
      <c r="A13" s="79"/>
      <c r="B13" s="142" t="s">
        <v>1209</v>
      </c>
      <c r="C13" s="143" t="s">
        <v>311</v>
      </c>
      <c r="D13" s="143" t="s">
        <v>1206</v>
      </c>
      <c r="E13" s="21" t="n">
        <v>14340000</v>
      </c>
      <c r="F13" s="21" t="n">
        <v>14340000</v>
      </c>
      <c r="G13" s="21" t="n">
        <v>14340000</v>
      </c>
    </row>
    <row r="14" customFormat="false" ht="29.9" hidden="false" customHeight="true" outlineLevel="0" collapsed="false">
      <c r="A14" s="79"/>
      <c r="B14" s="142" t="s">
        <v>1209</v>
      </c>
      <c r="C14" s="143" t="s">
        <v>340</v>
      </c>
      <c r="D14" s="143" t="s">
        <v>1206</v>
      </c>
      <c r="E14" s="21" t="n">
        <v>15000000</v>
      </c>
      <c r="F14" s="21" t="n">
        <v>20000000</v>
      </c>
      <c r="G14" s="21" t="n">
        <v>20000000</v>
      </c>
    </row>
    <row r="15" customFormat="false" ht="29.9" hidden="false" customHeight="true" outlineLevel="0" collapsed="false">
      <c r="A15" s="79"/>
      <c r="B15" s="142" t="s">
        <v>1209</v>
      </c>
      <c r="C15" s="143" t="s">
        <v>316</v>
      </c>
      <c r="D15" s="143" t="s">
        <v>1206</v>
      </c>
      <c r="E15" s="21" t="n">
        <v>228100</v>
      </c>
      <c r="F15" s="21" t="n">
        <v>228100</v>
      </c>
      <c r="G15" s="21" t="n">
        <v>228100</v>
      </c>
    </row>
    <row r="16" customFormat="false" ht="29.9" hidden="false" customHeight="true" outlineLevel="0" collapsed="false">
      <c r="A16" s="79"/>
      <c r="B16" s="142" t="s">
        <v>1210</v>
      </c>
      <c r="C16" s="143" t="s">
        <v>306</v>
      </c>
      <c r="D16" s="143" t="s">
        <v>1206</v>
      </c>
      <c r="E16" s="21" t="n">
        <v>70800</v>
      </c>
      <c r="F16" s="21" t="n">
        <v>70800</v>
      </c>
      <c r="G16" s="21" t="n">
        <v>70800</v>
      </c>
    </row>
    <row r="17" customFormat="false" ht="29.9" hidden="false" customHeight="true" outlineLevel="0" collapsed="false">
      <c r="A17" s="79"/>
      <c r="B17" s="142" t="s">
        <v>1211</v>
      </c>
      <c r="C17" s="143" t="s">
        <v>338</v>
      </c>
      <c r="D17" s="143" t="s">
        <v>1206</v>
      </c>
      <c r="E17" s="21" t="n">
        <v>45627534</v>
      </c>
      <c r="F17" s="21" t="n">
        <v>45627534</v>
      </c>
      <c r="G17" s="21" t="n">
        <v>45627534</v>
      </c>
    </row>
    <row r="18" customFormat="false" ht="29.9" hidden="false" customHeight="true" outlineLevel="0" collapsed="false">
      <c r="A18" s="79"/>
      <c r="B18" s="142" t="s">
        <v>1211</v>
      </c>
      <c r="C18" s="143" t="s">
        <v>342</v>
      </c>
      <c r="D18" s="143" t="s">
        <v>1206</v>
      </c>
      <c r="E18" s="21" t="n">
        <v>13760000</v>
      </c>
      <c r="F18" s="21" t="n">
        <v>13660000</v>
      </c>
      <c r="G18" s="21" t="n">
        <v>13660000</v>
      </c>
    </row>
    <row r="19" customFormat="false" ht="29.9" hidden="false" customHeight="true" outlineLevel="0" collapsed="false">
      <c r="A19" s="79"/>
      <c r="B19" s="142" t="s">
        <v>1211</v>
      </c>
      <c r="C19" s="143" t="s">
        <v>322</v>
      </c>
      <c r="D19" s="143" t="s">
        <v>1206</v>
      </c>
      <c r="E19" s="21" t="n">
        <v>57848800</v>
      </c>
      <c r="F19" s="21" t="n">
        <v>50000000</v>
      </c>
      <c r="G19" s="21" t="n">
        <v>50000000</v>
      </c>
    </row>
    <row r="20" customFormat="false" ht="29.9" hidden="false" customHeight="true" outlineLevel="0" collapsed="false">
      <c r="A20" s="79"/>
      <c r="B20" s="142" t="s">
        <v>1211</v>
      </c>
      <c r="C20" s="143" t="s">
        <v>326</v>
      </c>
      <c r="D20" s="143" t="s">
        <v>1206</v>
      </c>
      <c r="E20" s="21" t="n">
        <v>64583600</v>
      </c>
      <c r="F20" s="21" t="n">
        <v>110000000</v>
      </c>
      <c r="G20" s="21" t="n">
        <v>110000000</v>
      </c>
    </row>
    <row r="21" customFormat="false" ht="29.9" hidden="false" customHeight="true" outlineLevel="0" collapsed="false">
      <c r="A21" s="79"/>
      <c r="B21" s="142" t="s">
        <v>1212</v>
      </c>
      <c r="C21" s="143" t="s">
        <v>1071</v>
      </c>
      <c r="D21" s="143" t="s">
        <v>1213</v>
      </c>
      <c r="E21" s="21" t="n">
        <v>4000000</v>
      </c>
      <c r="F21" s="21" t="n">
        <v>4000000</v>
      </c>
      <c r="G21" s="21" t="n">
        <v>4000000</v>
      </c>
    </row>
    <row r="22" customFormat="false" ht="29.9" hidden="false" customHeight="true" outlineLevel="0" collapsed="false">
      <c r="A22" s="79"/>
      <c r="B22" s="142" t="s">
        <v>1212</v>
      </c>
      <c r="C22" s="143" t="s">
        <v>1072</v>
      </c>
      <c r="D22" s="143" t="s">
        <v>1213</v>
      </c>
      <c r="E22" s="21" t="n">
        <v>2530000</v>
      </c>
      <c r="F22" s="21" t="n">
        <v>2530000</v>
      </c>
      <c r="G22" s="21" t="n">
        <v>2530000</v>
      </c>
    </row>
    <row r="23" customFormat="false" ht="29.9" hidden="false" customHeight="true" outlineLevel="0" collapsed="false">
      <c r="A23" s="79"/>
      <c r="B23" s="142" t="s">
        <v>1214</v>
      </c>
      <c r="C23" s="143" t="s">
        <v>1068</v>
      </c>
      <c r="D23" s="143" t="s">
        <v>1213</v>
      </c>
      <c r="E23" s="21" t="n">
        <v>8760400</v>
      </c>
      <c r="F23" s="21" t="n">
        <v>8760400</v>
      </c>
      <c r="G23" s="21" t="n">
        <v>8760400</v>
      </c>
    </row>
    <row r="24" customFormat="false" ht="29.9" hidden="false" customHeight="true" outlineLevel="0" collapsed="false">
      <c r="A24" s="79"/>
      <c r="B24" s="142" t="s">
        <v>1214</v>
      </c>
      <c r="C24" s="143" t="s">
        <v>1069</v>
      </c>
      <c r="D24" s="143" t="s">
        <v>1213</v>
      </c>
      <c r="E24" s="21" t="n">
        <v>3450000</v>
      </c>
      <c r="F24" s="21" t="n">
        <v>2390000</v>
      </c>
      <c r="G24" s="21" t="n">
        <v>2390000</v>
      </c>
    </row>
    <row r="25" customFormat="false" ht="29.9" hidden="false" customHeight="true" outlineLevel="0" collapsed="false">
      <c r="A25" s="79"/>
      <c r="B25" s="142" t="s">
        <v>1214</v>
      </c>
      <c r="C25" s="143" t="s">
        <v>1070</v>
      </c>
      <c r="D25" s="143" t="s">
        <v>1213</v>
      </c>
      <c r="E25" s="21" t="n">
        <v>42151200</v>
      </c>
      <c r="F25" s="21" t="n">
        <v>50000000</v>
      </c>
      <c r="G25" s="21" t="n">
        <v>50000000</v>
      </c>
    </row>
    <row r="26" customFormat="false" ht="29.9" hidden="false" customHeight="true" outlineLevel="0" collapsed="false">
      <c r="A26" s="143" t="s">
        <v>52</v>
      </c>
      <c r="B26" s="79"/>
      <c r="C26" s="79"/>
      <c r="D26" s="79"/>
      <c r="E26" s="21" t="n">
        <v>900000</v>
      </c>
      <c r="F26" s="21" t="n">
        <v>900000</v>
      </c>
      <c r="G26" s="21" t="n">
        <v>900000</v>
      </c>
    </row>
    <row r="27" customFormat="false" ht="29.9" hidden="false" customHeight="true" outlineLevel="0" collapsed="false">
      <c r="A27" s="79"/>
      <c r="B27" s="142" t="s">
        <v>1209</v>
      </c>
      <c r="C27" s="143" t="s">
        <v>347</v>
      </c>
      <c r="D27" s="143" t="s">
        <v>1206</v>
      </c>
      <c r="E27" s="21" t="n">
        <v>500000</v>
      </c>
      <c r="F27" s="21" t="n">
        <v>500000</v>
      </c>
      <c r="G27" s="21" t="n">
        <v>500000</v>
      </c>
    </row>
    <row r="28" customFormat="false" ht="29.9" hidden="false" customHeight="true" outlineLevel="0" collapsed="false">
      <c r="A28" s="79"/>
      <c r="B28" s="142" t="s">
        <v>1211</v>
      </c>
      <c r="C28" s="143" t="s">
        <v>326</v>
      </c>
      <c r="D28" s="143" t="s">
        <v>1206</v>
      </c>
      <c r="E28" s="21" t="n">
        <v>400000</v>
      </c>
      <c r="F28" s="21" t="n">
        <v>400000</v>
      </c>
      <c r="G28" s="21" t="n">
        <v>400000</v>
      </c>
    </row>
    <row r="29" customFormat="false" ht="29.9" hidden="false" customHeight="true" outlineLevel="0" collapsed="false">
      <c r="A29" s="143" t="s">
        <v>50</v>
      </c>
      <c r="B29" s="79"/>
      <c r="C29" s="79"/>
      <c r="D29" s="79"/>
      <c r="E29" s="21" t="n">
        <v>2493700</v>
      </c>
      <c r="F29" s="21" t="n">
        <v>2543700</v>
      </c>
      <c r="G29" s="21" t="n">
        <v>2543700</v>
      </c>
    </row>
    <row r="30" customFormat="false" ht="29.9" hidden="false" customHeight="true" outlineLevel="0" collapsed="false">
      <c r="A30" s="79"/>
      <c r="B30" s="142" t="s">
        <v>1208</v>
      </c>
      <c r="C30" s="143" t="s">
        <v>344</v>
      </c>
      <c r="D30" s="143" t="s">
        <v>1206</v>
      </c>
      <c r="E30" s="21" t="n">
        <v>43700</v>
      </c>
      <c r="F30" s="21" t="n">
        <v>43700</v>
      </c>
      <c r="G30" s="21" t="n">
        <v>43700</v>
      </c>
    </row>
    <row r="31" customFormat="false" ht="29.9" hidden="false" customHeight="true" outlineLevel="0" collapsed="false">
      <c r="A31" s="79"/>
      <c r="B31" s="142" t="s">
        <v>1209</v>
      </c>
      <c r="C31" s="143" t="s">
        <v>354</v>
      </c>
      <c r="D31" s="143" t="s">
        <v>1206</v>
      </c>
      <c r="E31" s="21" t="n">
        <v>1450000</v>
      </c>
      <c r="F31" s="21" t="n">
        <v>1500000</v>
      </c>
      <c r="G31" s="21" t="n">
        <v>1500000</v>
      </c>
    </row>
    <row r="32" customFormat="false" ht="29.9" hidden="false" customHeight="true" outlineLevel="0" collapsed="false">
      <c r="A32" s="79"/>
      <c r="B32" s="142" t="s">
        <v>1209</v>
      </c>
      <c r="C32" s="143" t="s">
        <v>350</v>
      </c>
      <c r="D32" s="143" t="s">
        <v>1206</v>
      </c>
      <c r="E32" s="21" t="n">
        <v>1000000</v>
      </c>
      <c r="F32" s="21" t="n">
        <v>1000000</v>
      </c>
      <c r="G32" s="21" t="n">
        <v>1000000</v>
      </c>
    </row>
    <row r="33" customFormat="false" ht="18.75" hidden="false" customHeight="true" outlineLevel="0" collapsed="false">
      <c r="A33" s="147" t="s">
        <v>32</v>
      </c>
      <c r="B33" s="147"/>
      <c r="C33" s="147"/>
      <c r="D33" s="147"/>
      <c r="E33" s="21" t="n">
        <v>284886390</v>
      </c>
      <c r="F33" s="21" t="n">
        <v>334192790</v>
      </c>
      <c r="G33" s="21" t="n">
        <v>334192790</v>
      </c>
    </row>
  </sheetData>
  <mergeCells count="11">
    <mergeCell ref="A2:G2"/>
    <mergeCell ref="A3:D3"/>
    <mergeCell ref="A4:A6"/>
    <mergeCell ref="B4:B6"/>
    <mergeCell ref="C4:C6"/>
    <mergeCell ref="D4:D6"/>
    <mergeCell ref="E4:G4"/>
    <mergeCell ref="E5:E6"/>
    <mergeCell ref="F5:F6"/>
    <mergeCell ref="G5:G6"/>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中国共产党云南省委员会宣传部"</f>
        <v>单位名称：中国共产党云南省委员会宣传部</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317897119.1</v>
      </c>
      <c r="D8" s="8" t="n">
        <v>295777332.22</v>
      </c>
      <c r="E8" s="10" t="n">
        <v>289977332.22</v>
      </c>
      <c r="F8" s="10" t="n">
        <v>4800000</v>
      </c>
      <c r="G8" s="10"/>
      <c r="H8" s="10"/>
      <c r="I8" s="10" t="n">
        <v>1000000</v>
      </c>
      <c r="J8" s="10"/>
      <c r="K8" s="10"/>
      <c r="L8" s="10" t="n">
        <v>1000000</v>
      </c>
      <c r="M8" s="10"/>
      <c r="N8" s="10"/>
      <c r="O8" s="10" t="n">
        <v>22119786.88</v>
      </c>
      <c r="P8" s="10" t="n">
        <v>22119786.88</v>
      </c>
      <c r="Q8" s="10"/>
      <c r="R8" s="10"/>
      <c r="S8" s="10"/>
    </row>
    <row r="9" customFormat="false" ht="31.4" hidden="false" customHeight="true" outlineLevel="0" collapsed="false">
      <c r="A9" s="41" t="s">
        <v>48</v>
      </c>
      <c r="B9" s="42" t="s">
        <v>47</v>
      </c>
      <c r="C9" s="21" t="n">
        <v>297438765.84</v>
      </c>
      <c r="D9" s="8" t="n">
        <v>282452184.95</v>
      </c>
      <c r="E9" s="10" t="n">
        <v>276652184.95</v>
      </c>
      <c r="F9" s="10" t="n">
        <v>4800000</v>
      </c>
      <c r="G9" s="10"/>
      <c r="H9" s="10"/>
      <c r="I9" s="10" t="n">
        <v>1000000</v>
      </c>
      <c r="J9" s="10"/>
      <c r="K9" s="10"/>
      <c r="L9" s="10" t="n">
        <v>1000000</v>
      </c>
      <c r="M9" s="10"/>
      <c r="N9" s="10"/>
      <c r="O9" s="10" t="n">
        <v>14986580.89</v>
      </c>
      <c r="P9" s="10" t="n">
        <v>14986580.89</v>
      </c>
      <c r="Q9" s="10"/>
      <c r="R9" s="10"/>
      <c r="S9" s="10"/>
    </row>
    <row r="10" customFormat="false" ht="31.4" hidden="false" customHeight="true" outlineLevel="0" collapsed="false">
      <c r="A10" s="41" t="s">
        <v>49</v>
      </c>
      <c r="B10" s="42" t="s">
        <v>50</v>
      </c>
      <c r="C10" s="21" t="n">
        <v>15207784.41</v>
      </c>
      <c r="D10" s="8" t="n">
        <v>8096924.41</v>
      </c>
      <c r="E10" s="10" t="n">
        <v>8096924.41</v>
      </c>
      <c r="F10" s="10"/>
      <c r="G10" s="10"/>
      <c r="H10" s="10"/>
      <c r="I10" s="10"/>
      <c r="J10" s="10"/>
      <c r="K10" s="10"/>
      <c r="L10" s="10"/>
      <c r="M10" s="10"/>
      <c r="N10" s="10"/>
      <c r="O10" s="10" t="n">
        <v>7110860</v>
      </c>
      <c r="P10" s="10" t="n">
        <v>7110860</v>
      </c>
      <c r="Q10" s="10"/>
      <c r="R10" s="10"/>
      <c r="S10" s="10"/>
    </row>
    <row r="11" customFormat="false" ht="31.4" hidden="false" customHeight="true" outlineLevel="0" collapsed="false">
      <c r="A11" s="41" t="s">
        <v>51</v>
      </c>
      <c r="B11" s="42" t="s">
        <v>52</v>
      </c>
      <c r="C11" s="21" t="n">
        <v>5250568.85</v>
      </c>
      <c r="D11" s="8" t="n">
        <v>5228222.86</v>
      </c>
      <c r="E11" s="10" t="n">
        <v>5228222.86</v>
      </c>
      <c r="F11" s="10"/>
      <c r="G11" s="10"/>
      <c r="H11" s="10"/>
      <c r="I11" s="10"/>
      <c r="J11" s="10"/>
      <c r="K11" s="10"/>
      <c r="L11" s="10"/>
      <c r="M11" s="10"/>
      <c r="N11" s="10"/>
      <c r="O11" s="10" t="n">
        <v>22345.99</v>
      </c>
      <c r="P11" s="10" t="n">
        <v>22345.99</v>
      </c>
      <c r="Q11" s="10"/>
      <c r="R11" s="10"/>
      <c r="S11" s="10"/>
    </row>
    <row r="12" customFormat="false" ht="16.5" hidden="false" customHeight="true" outlineLevel="0" collapsed="false">
      <c r="A12" s="43" t="s">
        <v>32</v>
      </c>
      <c r="B12" s="44"/>
      <c r="C12" s="8" t="n">
        <v>317897119.1</v>
      </c>
      <c r="D12" s="8" t="n">
        <v>295777332.22</v>
      </c>
      <c r="E12" s="10" t="n">
        <v>289977332.22</v>
      </c>
      <c r="F12" s="10" t="n">
        <v>4800000</v>
      </c>
      <c r="G12" s="10"/>
      <c r="H12" s="10"/>
      <c r="I12" s="10" t="n">
        <v>1000000</v>
      </c>
      <c r="J12" s="10"/>
      <c r="K12" s="10"/>
      <c r="L12" s="10" t="n">
        <v>1000000</v>
      </c>
      <c r="M12" s="10"/>
      <c r="N12" s="10"/>
      <c r="O12" s="10" t="n">
        <v>22119786.88</v>
      </c>
      <c r="P12" s="10" t="n">
        <v>22119786.88</v>
      </c>
      <c r="Q12" s="10"/>
      <c r="R12" s="10"/>
      <c r="S12"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5" t="s">
        <v>53</v>
      </c>
    </row>
    <row r="2" customFormat="false" ht="28.5" hidden="false" customHeight="true" outlineLevel="0" collapsed="false">
      <c r="A2" s="46" t="s">
        <v>54</v>
      </c>
      <c r="B2" s="46"/>
      <c r="C2" s="46"/>
      <c r="D2" s="46"/>
      <c r="E2" s="46"/>
      <c r="F2" s="46"/>
      <c r="G2" s="46"/>
      <c r="H2" s="46"/>
      <c r="I2" s="46"/>
      <c r="J2" s="46"/>
      <c r="K2" s="46"/>
      <c r="L2" s="46"/>
      <c r="M2" s="46"/>
      <c r="N2" s="46"/>
      <c r="O2" s="46"/>
    </row>
    <row r="3" customFormat="false" ht="15" hidden="false" customHeight="true" outlineLevel="0" collapsed="false">
      <c r="A3" s="47" t="str">
        <f aca="false">"单位名称："&amp;"中国共产党云南省委员会宣传部"</f>
        <v>单位名称：中国共产党云南省委员会宣传部</v>
      </c>
      <c r="B3" s="47"/>
      <c r="C3" s="47"/>
      <c r="D3" s="47"/>
      <c r="E3" s="47"/>
      <c r="F3" s="47"/>
      <c r="G3" s="47"/>
      <c r="H3" s="47"/>
      <c r="I3" s="47"/>
      <c r="J3" s="47"/>
      <c r="K3" s="47"/>
      <c r="L3" s="47"/>
      <c r="M3" s="25"/>
      <c r="N3" s="25"/>
      <c r="O3" s="48" t="s">
        <v>29</v>
      </c>
    </row>
    <row r="4" customFormat="false" ht="18.75" hidden="false" customHeight="true" outlineLevel="0" collapsed="false">
      <c r="A4" s="49" t="s">
        <v>55</v>
      </c>
      <c r="B4" s="49" t="s">
        <v>56</v>
      </c>
      <c r="C4" s="6" t="s">
        <v>32</v>
      </c>
      <c r="D4" s="6" t="s">
        <v>35</v>
      </c>
      <c r="E4" s="6"/>
      <c r="F4" s="6"/>
      <c r="G4" s="33" t="s">
        <v>36</v>
      </c>
      <c r="H4" s="49" t="s">
        <v>37</v>
      </c>
      <c r="I4" s="49" t="s">
        <v>57</v>
      </c>
      <c r="J4" s="6" t="s">
        <v>58</v>
      </c>
      <c r="K4" s="6" t="s">
        <v>59</v>
      </c>
      <c r="L4" s="6" t="s">
        <v>60</v>
      </c>
      <c r="M4" s="6" t="s">
        <v>61</v>
      </c>
      <c r="N4" s="6" t="s">
        <v>62</v>
      </c>
      <c r="O4" s="6" t="s">
        <v>63</v>
      </c>
    </row>
    <row r="5" customFormat="false" ht="30" hidden="false" customHeight="true" outlineLevel="0" collapsed="false">
      <c r="A5" s="49"/>
      <c r="B5" s="49"/>
      <c r="C5" s="49"/>
      <c r="D5" s="6" t="s">
        <v>34</v>
      </c>
      <c r="E5" s="6" t="s">
        <v>64</v>
      </c>
      <c r="F5" s="6" t="s">
        <v>65</v>
      </c>
      <c r="G5" s="33"/>
      <c r="H5" s="33"/>
      <c r="I5" s="33"/>
      <c r="J5" s="6" t="s">
        <v>34</v>
      </c>
      <c r="K5" s="50" t="s">
        <v>59</v>
      </c>
      <c r="L5" s="50" t="s">
        <v>60</v>
      </c>
      <c r="M5" s="50" t="s">
        <v>61</v>
      </c>
      <c r="N5" s="50" t="s">
        <v>62</v>
      </c>
      <c r="O5" s="50" t="s">
        <v>63</v>
      </c>
    </row>
    <row r="6" customFormat="false" ht="16.5" hidden="false" customHeight="true" outlineLevel="0" collapsed="false">
      <c r="A6" s="6" t="n">
        <v>1</v>
      </c>
      <c r="B6" s="6" t="n">
        <v>2</v>
      </c>
      <c r="C6" s="6" t="n">
        <v>3</v>
      </c>
      <c r="D6" s="6" t="n">
        <v>4</v>
      </c>
      <c r="E6" s="6" t="n">
        <v>5</v>
      </c>
      <c r="F6" s="6" t="n">
        <v>6</v>
      </c>
      <c r="G6" s="6" t="n">
        <v>7</v>
      </c>
      <c r="H6" s="51" t="n">
        <v>8</v>
      </c>
      <c r="I6" s="51" t="n">
        <v>9</v>
      </c>
      <c r="J6" s="51" t="n">
        <v>10</v>
      </c>
      <c r="K6" s="51" t="n">
        <v>11</v>
      </c>
      <c r="L6" s="51" t="n">
        <v>12</v>
      </c>
      <c r="M6" s="51" t="n">
        <v>13</v>
      </c>
      <c r="N6" s="51" t="n">
        <v>14</v>
      </c>
      <c r="O6" s="6" t="n">
        <v>15</v>
      </c>
    </row>
    <row r="7" customFormat="false" ht="20.25" hidden="false" customHeight="true" outlineLevel="0" collapsed="false">
      <c r="A7" s="39" t="s">
        <v>66</v>
      </c>
      <c r="B7" s="40" t="s">
        <v>67</v>
      </c>
      <c r="C7" s="8" t="n">
        <v>181909249.84</v>
      </c>
      <c r="D7" s="8" t="n">
        <v>181909249.84</v>
      </c>
      <c r="E7" s="8" t="n">
        <v>42215920.95</v>
      </c>
      <c r="F7" s="8" t="n">
        <v>139693328.89</v>
      </c>
      <c r="G7" s="10"/>
      <c r="H7" s="8"/>
      <c r="I7" s="8"/>
      <c r="J7" s="8"/>
      <c r="K7" s="8"/>
      <c r="L7" s="8"/>
      <c r="M7" s="10"/>
      <c r="N7" s="8"/>
      <c r="O7" s="8"/>
    </row>
    <row r="8" customFormat="false" ht="20.25" hidden="false" customHeight="true" outlineLevel="0" collapsed="false">
      <c r="A8" s="41" t="s">
        <v>68</v>
      </c>
      <c r="B8" s="42" t="s">
        <v>69</v>
      </c>
      <c r="C8" s="8" t="n">
        <v>181909249.84</v>
      </c>
      <c r="D8" s="8" t="n">
        <v>181909249.84</v>
      </c>
      <c r="E8" s="8" t="n">
        <v>42215920.95</v>
      </c>
      <c r="F8" s="8" t="n">
        <v>139693328.89</v>
      </c>
      <c r="G8" s="10"/>
      <c r="H8" s="8"/>
      <c r="I8" s="8"/>
      <c r="J8" s="8"/>
      <c r="K8" s="8"/>
      <c r="L8" s="8"/>
      <c r="M8" s="10"/>
      <c r="N8" s="8"/>
      <c r="O8" s="8"/>
    </row>
    <row r="9" customFormat="false" ht="20.25" hidden="false" customHeight="true" outlineLevel="0" collapsed="false">
      <c r="A9" s="52" t="s">
        <v>70</v>
      </c>
      <c r="B9" s="53" t="s">
        <v>71</v>
      </c>
      <c r="C9" s="8" t="n">
        <v>42215920.95</v>
      </c>
      <c r="D9" s="8" t="n">
        <v>42215920.95</v>
      </c>
      <c r="E9" s="8" t="n">
        <v>42215920.95</v>
      </c>
      <c r="F9" s="8"/>
      <c r="G9" s="10"/>
      <c r="H9" s="8"/>
      <c r="I9" s="8"/>
      <c r="J9" s="8"/>
      <c r="K9" s="8"/>
      <c r="L9" s="8"/>
      <c r="M9" s="10"/>
      <c r="N9" s="8"/>
      <c r="O9" s="8"/>
    </row>
    <row r="10" customFormat="false" ht="20.25" hidden="false" customHeight="true" outlineLevel="0" collapsed="false">
      <c r="A10" s="52" t="s">
        <v>72</v>
      </c>
      <c r="B10" s="53" t="s">
        <v>73</v>
      </c>
      <c r="C10" s="8" t="n">
        <v>91890794.89</v>
      </c>
      <c r="D10" s="8" t="n">
        <v>91890794.89</v>
      </c>
      <c r="E10" s="8"/>
      <c r="F10" s="8" t="n">
        <v>91890794.89</v>
      </c>
      <c r="G10" s="10"/>
      <c r="H10" s="8"/>
      <c r="I10" s="8"/>
      <c r="J10" s="8"/>
      <c r="K10" s="8"/>
      <c r="L10" s="8"/>
      <c r="M10" s="10"/>
      <c r="N10" s="8"/>
      <c r="O10" s="8"/>
    </row>
    <row r="11" customFormat="false" ht="20.25" hidden="false" customHeight="true" outlineLevel="0" collapsed="false">
      <c r="A11" s="52" t="s">
        <v>74</v>
      </c>
      <c r="B11" s="53" t="s">
        <v>75</v>
      </c>
      <c r="C11" s="8" t="n">
        <v>47802534</v>
      </c>
      <c r="D11" s="8" t="n">
        <v>47802534</v>
      </c>
      <c r="E11" s="8"/>
      <c r="F11" s="8" t="n">
        <v>47802534</v>
      </c>
      <c r="G11" s="10"/>
      <c r="H11" s="8"/>
      <c r="I11" s="8"/>
      <c r="J11" s="8"/>
      <c r="K11" s="8"/>
      <c r="L11" s="8"/>
      <c r="M11" s="10"/>
      <c r="N11" s="8"/>
      <c r="O11" s="8"/>
    </row>
    <row r="12" customFormat="false" ht="20.25" hidden="false" customHeight="true" outlineLevel="0" collapsed="false">
      <c r="A12" s="39" t="s">
        <v>76</v>
      </c>
      <c r="B12" s="40" t="s">
        <v>77</v>
      </c>
      <c r="C12" s="8" t="n">
        <v>14948400</v>
      </c>
      <c r="D12" s="8" t="n">
        <v>14948400</v>
      </c>
      <c r="E12" s="8"/>
      <c r="F12" s="8" t="n">
        <v>14948400</v>
      </c>
      <c r="G12" s="10"/>
      <c r="H12" s="8"/>
      <c r="I12" s="8"/>
      <c r="J12" s="8"/>
      <c r="K12" s="8"/>
      <c r="L12" s="8"/>
      <c r="M12" s="10"/>
      <c r="N12" s="8"/>
      <c r="O12" s="8"/>
    </row>
    <row r="13" customFormat="false" ht="20.25" hidden="false" customHeight="true" outlineLevel="0" collapsed="false">
      <c r="A13" s="41" t="s">
        <v>78</v>
      </c>
      <c r="B13" s="42" t="s">
        <v>79</v>
      </c>
      <c r="C13" s="8" t="n">
        <v>14948400</v>
      </c>
      <c r="D13" s="8" t="n">
        <v>14948400</v>
      </c>
      <c r="E13" s="8"/>
      <c r="F13" s="8" t="n">
        <v>14948400</v>
      </c>
      <c r="G13" s="10"/>
      <c r="H13" s="8"/>
      <c r="I13" s="8"/>
      <c r="J13" s="8"/>
      <c r="K13" s="8"/>
      <c r="L13" s="8"/>
      <c r="M13" s="10"/>
      <c r="N13" s="8"/>
      <c r="O13" s="8"/>
    </row>
    <row r="14" customFormat="false" ht="20.25" hidden="false" customHeight="true" outlineLevel="0" collapsed="false">
      <c r="A14" s="52" t="s">
        <v>80</v>
      </c>
      <c r="B14" s="53" t="s">
        <v>81</v>
      </c>
      <c r="C14" s="8" t="n">
        <v>14948400</v>
      </c>
      <c r="D14" s="8" t="n">
        <v>14948400</v>
      </c>
      <c r="E14" s="8"/>
      <c r="F14" s="8" t="n">
        <v>14948400</v>
      </c>
      <c r="G14" s="10"/>
      <c r="H14" s="8"/>
      <c r="I14" s="8"/>
      <c r="J14" s="8"/>
      <c r="K14" s="8"/>
      <c r="L14" s="8"/>
      <c r="M14" s="10"/>
      <c r="N14" s="8"/>
      <c r="O14" s="8"/>
    </row>
    <row r="15" customFormat="false" ht="20.25" hidden="false" customHeight="true" outlineLevel="0" collapsed="false">
      <c r="A15" s="39" t="s">
        <v>82</v>
      </c>
      <c r="B15" s="40" t="s">
        <v>83</v>
      </c>
      <c r="C15" s="8" t="n">
        <v>103719894.55</v>
      </c>
      <c r="D15" s="8" t="n">
        <v>98919894.55</v>
      </c>
      <c r="E15" s="8" t="n">
        <v>7447046.56</v>
      </c>
      <c r="F15" s="8" t="n">
        <v>91472847.99</v>
      </c>
      <c r="G15" s="10" t="n">
        <v>4800000</v>
      </c>
      <c r="H15" s="8"/>
      <c r="I15" s="8"/>
      <c r="J15" s="8"/>
      <c r="K15" s="8"/>
      <c r="L15" s="8"/>
      <c r="M15" s="10"/>
      <c r="N15" s="8"/>
      <c r="O15" s="8"/>
    </row>
    <row r="16" customFormat="false" ht="20.25" hidden="false" customHeight="true" outlineLevel="0" collapsed="false">
      <c r="A16" s="41" t="s">
        <v>84</v>
      </c>
      <c r="B16" s="42" t="s">
        <v>85</v>
      </c>
      <c r="C16" s="8" t="n">
        <v>20262800</v>
      </c>
      <c r="D16" s="8" t="n">
        <v>20262800</v>
      </c>
      <c r="E16" s="8"/>
      <c r="F16" s="8" t="n">
        <v>20262800</v>
      </c>
      <c r="G16" s="10"/>
      <c r="H16" s="8"/>
      <c r="I16" s="8"/>
      <c r="J16" s="8"/>
      <c r="K16" s="8"/>
      <c r="L16" s="8"/>
      <c r="M16" s="10"/>
      <c r="N16" s="8"/>
      <c r="O16" s="8"/>
    </row>
    <row r="17" customFormat="false" ht="20.25" hidden="false" customHeight="true" outlineLevel="0" collapsed="false">
      <c r="A17" s="52" t="s">
        <v>86</v>
      </c>
      <c r="B17" s="53" t="s">
        <v>87</v>
      </c>
      <c r="C17" s="8" t="n">
        <v>20262800</v>
      </c>
      <c r="D17" s="8" t="n">
        <v>20262800</v>
      </c>
      <c r="E17" s="8"/>
      <c r="F17" s="8" t="n">
        <v>20262800</v>
      </c>
      <c r="G17" s="10"/>
      <c r="H17" s="8"/>
      <c r="I17" s="8"/>
      <c r="J17" s="8"/>
      <c r="K17" s="8"/>
      <c r="L17" s="8"/>
      <c r="M17" s="10"/>
      <c r="N17" s="8"/>
      <c r="O17" s="8"/>
    </row>
    <row r="18" customFormat="false" ht="20.25" hidden="false" customHeight="true" outlineLevel="0" collapsed="false">
      <c r="A18" s="41" t="s">
        <v>88</v>
      </c>
      <c r="B18" s="42" t="s">
        <v>89</v>
      </c>
      <c r="C18" s="8" t="n">
        <v>4232096.6</v>
      </c>
      <c r="D18" s="8" t="n">
        <v>4232096.6</v>
      </c>
      <c r="E18" s="8" t="n">
        <v>4232096.6</v>
      </c>
      <c r="F18" s="8"/>
      <c r="G18" s="10"/>
      <c r="H18" s="8"/>
      <c r="I18" s="8"/>
      <c r="J18" s="8"/>
      <c r="K18" s="8"/>
      <c r="L18" s="8"/>
      <c r="M18" s="10"/>
      <c r="N18" s="8"/>
      <c r="O18" s="8"/>
    </row>
    <row r="19" customFormat="false" ht="20.25" hidden="false" customHeight="true" outlineLevel="0" collapsed="false">
      <c r="A19" s="52" t="s">
        <v>90</v>
      </c>
      <c r="B19" s="53" t="s">
        <v>91</v>
      </c>
      <c r="C19" s="8" t="n">
        <v>4232096.6</v>
      </c>
      <c r="D19" s="8" t="n">
        <v>4232096.6</v>
      </c>
      <c r="E19" s="8" t="n">
        <v>4232096.6</v>
      </c>
      <c r="F19" s="8"/>
      <c r="G19" s="10"/>
      <c r="H19" s="8"/>
      <c r="I19" s="8"/>
      <c r="J19" s="8"/>
      <c r="K19" s="8"/>
      <c r="L19" s="8"/>
      <c r="M19" s="10"/>
      <c r="N19" s="8"/>
      <c r="O19" s="8"/>
    </row>
    <row r="20" customFormat="false" ht="20.25" hidden="false" customHeight="true" outlineLevel="0" collapsed="false">
      <c r="A20" s="41" t="s">
        <v>92</v>
      </c>
      <c r="B20" s="42" t="s">
        <v>93</v>
      </c>
      <c r="C20" s="8" t="n">
        <v>4800000</v>
      </c>
      <c r="D20" s="8"/>
      <c r="E20" s="8"/>
      <c r="F20" s="8"/>
      <c r="G20" s="10" t="n">
        <v>4800000</v>
      </c>
      <c r="H20" s="8"/>
      <c r="I20" s="8"/>
      <c r="J20" s="8"/>
      <c r="K20" s="8"/>
      <c r="L20" s="8"/>
      <c r="M20" s="10"/>
      <c r="N20" s="8"/>
      <c r="O20" s="8"/>
    </row>
    <row r="21" customFormat="false" ht="20.25" hidden="false" customHeight="true" outlineLevel="0" collapsed="false">
      <c r="A21" s="52" t="s">
        <v>94</v>
      </c>
      <c r="B21" s="53" t="s">
        <v>95</v>
      </c>
      <c r="C21" s="8" t="n">
        <v>4800000</v>
      </c>
      <c r="D21" s="8"/>
      <c r="E21" s="8"/>
      <c r="F21" s="8"/>
      <c r="G21" s="10" t="n">
        <v>4800000</v>
      </c>
      <c r="H21" s="8"/>
      <c r="I21" s="8"/>
      <c r="J21" s="8"/>
      <c r="K21" s="8"/>
      <c r="L21" s="8"/>
      <c r="M21" s="10"/>
      <c r="N21" s="8"/>
      <c r="O21" s="8"/>
    </row>
    <row r="22" customFormat="false" ht="20.25" hidden="false" customHeight="true" outlineLevel="0" collapsed="false">
      <c r="A22" s="41" t="s">
        <v>96</v>
      </c>
      <c r="B22" s="42" t="s">
        <v>97</v>
      </c>
      <c r="C22" s="8" t="n">
        <v>3214949.96</v>
      </c>
      <c r="D22" s="8" t="n">
        <v>3214949.96</v>
      </c>
      <c r="E22" s="8" t="n">
        <v>3214949.96</v>
      </c>
      <c r="F22" s="8"/>
      <c r="G22" s="10"/>
      <c r="H22" s="8"/>
      <c r="I22" s="8"/>
      <c r="J22" s="8"/>
      <c r="K22" s="8"/>
      <c r="L22" s="8"/>
      <c r="M22" s="10"/>
      <c r="N22" s="8"/>
      <c r="O22" s="8"/>
    </row>
    <row r="23" customFormat="false" ht="20.25" hidden="false" customHeight="true" outlineLevel="0" collapsed="false">
      <c r="A23" s="52" t="s">
        <v>98</v>
      </c>
      <c r="B23" s="53" t="s">
        <v>99</v>
      </c>
      <c r="C23" s="8" t="n">
        <v>3214949.96</v>
      </c>
      <c r="D23" s="8" t="n">
        <v>3214949.96</v>
      </c>
      <c r="E23" s="8" t="n">
        <v>3214949.96</v>
      </c>
      <c r="F23" s="8"/>
      <c r="G23" s="10"/>
      <c r="H23" s="8"/>
      <c r="I23" s="8"/>
      <c r="J23" s="8"/>
      <c r="K23" s="8"/>
      <c r="L23" s="8"/>
      <c r="M23" s="10"/>
      <c r="N23" s="8"/>
      <c r="O23" s="8"/>
    </row>
    <row r="24" customFormat="false" ht="20.25" hidden="false" customHeight="true" outlineLevel="0" collapsed="false">
      <c r="A24" s="41" t="s">
        <v>100</v>
      </c>
      <c r="B24" s="42" t="s">
        <v>101</v>
      </c>
      <c r="C24" s="8" t="n">
        <v>66690047.99</v>
      </c>
      <c r="D24" s="8" t="n">
        <v>66690047.99</v>
      </c>
      <c r="E24" s="8"/>
      <c r="F24" s="8" t="n">
        <v>66690047.99</v>
      </c>
      <c r="G24" s="10"/>
      <c r="H24" s="8"/>
      <c r="I24" s="8"/>
      <c r="J24" s="8"/>
      <c r="K24" s="8"/>
      <c r="L24" s="8"/>
      <c r="M24" s="10"/>
      <c r="N24" s="8"/>
      <c r="O24" s="8"/>
    </row>
    <row r="25" customFormat="false" ht="20.25" hidden="false" customHeight="true" outlineLevel="0" collapsed="false">
      <c r="A25" s="52" t="s">
        <v>102</v>
      </c>
      <c r="B25" s="53" t="s">
        <v>103</v>
      </c>
      <c r="C25" s="8" t="n">
        <v>59556842</v>
      </c>
      <c r="D25" s="8" t="n">
        <v>59556842</v>
      </c>
      <c r="E25" s="8"/>
      <c r="F25" s="8" t="n">
        <v>59556842</v>
      </c>
      <c r="G25" s="10"/>
      <c r="H25" s="8"/>
      <c r="I25" s="8"/>
      <c r="J25" s="8"/>
      <c r="K25" s="8"/>
      <c r="L25" s="8"/>
      <c r="M25" s="10"/>
      <c r="N25" s="8"/>
      <c r="O25" s="8"/>
    </row>
    <row r="26" customFormat="false" ht="20.25" hidden="false" customHeight="true" outlineLevel="0" collapsed="false">
      <c r="A26" s="52" t="s">
        <v>104</v>
      </c>
      <c r="B26" s="53" t="s">
        <v>101</v>
      </c>
      <c r="C26" s="8" t="n">
        <v>7133205.99</v>
      </c>
      <c r="D26" s="8" t="n">
        <v>7133205.99</v>
      </c>
      <c r="E26" s="8"/>
      <c r="F26" s="8" t="n">
        <v>7133205.99</v>
      </c>
      <c r="G26" s="10"/>
      <c r="H26" s="8"/>
      <c r="I26" s="8"/>
      <c r="J26" s="8"/>
      <c r="K26" s="8"/>
      <c r="L26" s="8"/>
      <c r="M26" s="10"/>
      <c r="N26" s="8"/>
      <c r="O26" s="8"/>
    </row>
    <row r="27" customFormat="false" ht="20.25" hidden="false" customHeight="true" outlineLevel="0" collapsed="false">
      <c r="A27" s="39" t="s">
        <v>105</v>
      </c>
      <c r="B27" s="40" t="s">
        <v>106</v>
      </c>
      <c r="C27" s="8" t="n">
        <v>5676869.92</v>
      </c>
      <c r="D27" s="8" t="n">
        <v>5676869.92</v>
      </c>
      <c r="E27" s="8" t="n">
        <v>5676869.92</v>
      </c>
      <c r="F27" s="8"/>
      <c r="G27" s="10"/>
      <c r="H27" s="8"/>
      <c r="I27" s="8"/>
      <c r="J27" s="8"/>
      <c r="K27" s="8"/>
      <c r="L27" s="8"/>
      <c r="M27" s="10"/>
      <c r="N27" s="8"/>
      <c r="O27" s="8"/>
    </row>
    <row r="28" customFormat="false" ht="20.25" hidden="false" customHeight="true" outlineLevel="0" collapsed="false">
      <c r="A28" s="41" t="s">
        <v>107</v>
      </c>
      <c r="B28" s="42" t="s">
        <v>108</v>
      </c>
      <c r="C28" s="8" t="n">
        <v>5578044.8</v>
      </c>
      <c r="D28" s="8" t="n">
        <v>5578044.8</v>
      </c>
      <c r="E28" s="8" t="n">
        <v>5578044.8</v>
      </c>
      <c r="F28" s="8"/>
      <c r="G28" s="10"/>
      <c r="H28" s="8"/>
      <c r="I28" s="8"/>
      <c r="J28" s="8"/>
      <c r="K28" s="8"/>
      <c r="L28" s="8"/>
      <c r="M28" s="10"/>
      <c r="N28" s="8"/>
      <c r="O28" s="8"/>
    </row>
    <row r="29" customFormat="false" ht="20.25" hidden="false" customHeight="true" outlineLevel="0" collapsed="false">
      <c r="A29" s="52" t="s">
        <v>109</v>
      </c>
      <c r="B29" s="53" t="s">
        <v>110</v>
      </c>
      <c r="C29" s="8" t="n">
        <v>59400</v>
      </c>
      <c r="D29" s="8" t="n">
        <v>59400</v>
      </c>
      <c r="E29" s="8" t="n">
        <v>59400</v>
      </c>
      <c r="F29" s="8"/>
      <c r="G29" s="10"/>
      <c r="H29" s="8"/>
      <c r="I29" s="8"/>
      <c r="J29" s="8"/>
      <c r="K29" s="8"/>
      <c r="L29" s="8"/>
      <c r="M29" s="10"/>
      <c r="N29" s="8"/>
      <c r="O29" s="8"/>
    </row>
    <row r="30" customFormat="false" ht="20.25" hidden="false" customHeight="true" outlineLevel="0" collapsed="false">
      <c r="A30" s="52" t="s">
        <v>111</v>
      </c>
      <c r="B30" s="53" t="s">
        <v>112</v>
      </c>
      <c r="C30" s="8" t="n">
        <v>5940</v>
      </c>
      <c r="D30" s="8" t="n">
        <v>5940</v>
      </c>
      <c r="E30" s="8" t="n">
        <v>5940</v>
      </c>
      <c r="F30" s="8"/>
      <c r="G30" s="10"/>
      <c r="H30" s="8"/>
      <c r="I30" s="8"/>
      <c r="J30" s="8"/>
      <c r="K30" s="8"/>
      <c r="L30" s="8"/>
      <c r="M30" s="10"/>
      <c r="N30" s="8"/>
      <c r="O30" s="8"/>
    </row>
    <row r="31" customFormat="false" ht="20.25" hidden="false" customHeight="true" outlineLevel="0" collapsed="false">
      <c r="A31" s="52" t="s">
        <v>113</v>
      </c>
      <c r="B31" s="53" t="s">
        <v>114</v>
      </c>
      <c r="C31" s="8" t="n">
        <v>5512704.8</v>
      </c>
      <c r="D31" s="8" t="n">
        <v>5512704.8</v>
      </c>
      <c r="E31" s="8" t="n">
        <v>5512704.8</v>
      </c>
      <c r="F31" s="8"/>
      <c r="G31" s="10"/>
      <c r="H31" s="8"/>
      <c r="I31" s="8"/>
      <c r="J31" s="8"/>
      <c r="K31" s="8"/>
      <c r="L31" s="8"/>
      <c r="M31" s="10"/>
      <c r="N31" s="8"/>
      <c r="O31" s="8"/>
    </row>
    <row r="32" customFormat="false" ht="20.25" hidden="false" customHeight="true" outlineLevel="0" collapsed="false">
      <c r="A32" s="41" t="s">
        <v>115</v>
      </c>
      <c r="B32" s="42" t="s">
        <v>116</v>
      </c>
      <c r="C32" s="8" t="n">
        <v>98825.12</v>
      </c>
      <c r="D32" s="8" t="n">
        <v>98825.12</v>
      </c>
      <c r="E32" s="8" t="n">
        <v>98825.12</v>
      </c>
      <c r="F32" s="8"/>
      <c r="G32" s="10"/>
      <c r="H32" s="8"/>
      <c r="I32" s="8"/>
      <c r="J32" s="8"/>
      <c r="K32" s="8"/>
      <c r="L32" s="8"/>
      <c r="M32" s="10"/>
      <c r="N32" s="8"/>
      <c r="O32" s="8"/>
    </row>
    <row r="33" customFormat="false" ht="20.25" hidden="false" customHeight="true" outlineLevel="0" collapsed="false">
      <c r="A33" s="52" t="s">
        <v>117</v>
      </c>
      <c r="B33" s="53" t="s">
        <v>116</v>
      </c>
      <c r="C33" s="8" t="n">
        <v>98825.12</v>
      </c>
      <c r="D33" s="8" t="n">
        <v>98825.12</v>
      </c>
      <c r="E33" s="8" t="n">
        <v>98825.12</v>
      </c>
      <c r="F33" s="8"/>
      <c r="G33" s="10"/>
      <c r="H33" s="8"/>
      <c r="I33" s="8"/>
      <c r="J33" s="8"/>
      <c r="K33" s="8"/>
      <c r="L33" s="8"/>
      <c r="M33" s="10"/>
      <c r="N33" s="8"/>
      <c r="O33" s="8"/>
    </row>
    <row r="34" customFormat="false" ht="20.25" hidden="false" customHeight="true" outlineLevel="0" collapsed="false">
      <c r="A34" s="39" t="s">
        <v>118</v>
      </c>
      <c r="B34" s="40" t="s">
        <v>119</v>
      </c>
      <c r="C34" s="8" t="n">
        <v>6199216.6</v>
      </c>
      <c r="D34" s="8" t="n">
        <v>6199216.6</v>
      </c>
      <c r="E34" s="8" t="n">
        <v>6199216.6</v>
      </c>
      <c r="F34" s="8"/>
      <c r="G34" s="10"/>
      <c r="H34" s="8"/>
      <c r="I34" s="8"/>
      <c r="J34" s="8"/>
      <c r="K34" s="8"/>
      <c r="L34" s="8"/>
      <c r="M34" s="10"/>
      <c r="N34" s="8"/>
      <c r="O34" s="8"/>
    </row>
    <row r="35" customFormat="false" ht="20.25" hidden="false" customHeight="true" outlineLevel="0" collapsed="false">
      <c r="A35" s="41" t="s">
        <v>120</v>
      </c>
      <c r="B35" s="42" t="s">
        <v>121</v>
      </c>
      <c r="C35" s="8" t="n">
        <v>6199216.6</v>
      </c>
      <c r="D35" s="8" t="n">
        <v>6199216.6</v>
      </c>
      <c r="E35" s="8" t="n">
        <v>6199216.6</v>
      </c>
      <c r="F35" s="8"/>
      <c r="G35" s="10"/>
      <c r="H35" s="8"/>
      <c r="I35" s="8"/>
      <c r="J35" s="8"/>
      <c r="K35" s="8"/>
      <c r="L35" s="8"/>
      <c r="M35" s="10"/>
      <c r="N35" s="8"/>
      <c r="O35" s="8"/>
    </row>
    <row r="36" customFormat="false" ht="20.25" hidden="false" customHeight="true" outlineLevel="0" collapsed="false">
      <c r="A36" s="52" t="s">
        <v>122</v>
      </c>
      <c r="B36" s="53" t="s">
        <v>123</v>
      </c>
      <c r="C36" s="8" t="n">
        <v>3436257.84</v>
      </c>
      <c r="D36" s="8" t="n">
        <v>3436257.84</v>
      </c>
      <c r="E36" s="8" t="n">
        <v>3436257.84</v>
      </c>
      <c r="F36" s="8"/>
      <c r="G36" s="10"/>
      <c r="H36" s="8"/>
      <c r="I36" s="8"/>
      <c r="J36" s="8"/>
      <c r="K36" s="8"/>
      <c r="L36" s="8"/>
      <c r="M36" s="10"/>
      <c r="N36" s="8"/>
      <c r="O36" s="8"/>
    </row>
    <row r="37" customFormat="false" ht="20.25" hidden="false" customHeight="true" outlineLevel="0" collapsed="false">
      <c r="A37" s="52" t="s">
        <v>124</v>
      </c>
      <c r="B37" s="53" t="s">
        <v>125</v>
      </c>
      <c r="C37" s="8" t="n">
        <v>622017.9</v>
      </c>
      <c r="D37" s="8" t="n">
        <v>622017.9</v>
      </c>
      <c r="E37" s="8" t="n">
        <v>622017.9</v>
      </c>
      <c r="F37" s="8"/>
      <c r="G37" s="10"/>
      <c r="H37" s="8"/>
      <c r="I37" s="8"/>
      <c r="J37" s="8"/>
      <c r="K37" s="8"/>
      <c r="L37" s="8"/>
      <c r="M37" s="10"/>
      <c r="N37" s="8"/>
      <c r="O37" s="8"/>
    </row>
    <row r="38" customFormat="false" ht="20.25" hidden="false" customHeight="true" outlineLevel="0" collapsed="false">
      <c r="A38" s="52" t="s">
        <v>126</v>
      </c>
      <c r="B38" s="53" t="s">
        <v>127</v>
      </c>
      <c r="C38" s="8" t="n">
        <v>1998200.86</v>
      </c>
      <c r="D38" s="8" t="n">
        <v>1998200.86</v>
      </c>
      <c r="E38" s="8" t="n">
        <v>1998200.86</v>
      </c>
      <c r="F38" s="8"/>
      <c r="G38" s="10"/>
      <c r="H38" s="8"/>
      <c r="I38" s="8"/>
      <c r="J38" s="8"/>
      <c r="K38" s="8"/>
      <c r="L38" s="8"/>
      <c r="M38" s="10"/>
      <c r="N38" s="8"/>
      <c r="O38" s="8"/>
    </row>
    <row r="39" customFormat="false" ht="20.25" hidden="false" customHeight="true" outlineLevel="0" collapsed="false">
      <c r="A39" s="52" t="s">
        <v>128</v>
      </c>
      <c r="B39" s="53" t="s">
        <v>129</v>
      </c>
      <c r="C39" s="8" t="n">
        <v>142740</v>
      </c>
      <c r="D39" s="8" t="n">
        <v>142740</v>
      </c>
      <c r="E39" s="8" t="n">
        <v>142740</v>
      </c>
      <c r="F39" s="8"/>
      <c r="G39" s="10"/>
      <c r="H39" s="8"/>
      <c r="I39" s="8"/>
      <c r="J39" s="8"/>
      <c r="K39" s="8"/>
      <c r="L39" s="8"/>
      <c r="M39" s="10"/>
      <c r="N39" s="8"/>
      <c r="O39" s="8"/>
    </row>
    <row r="40" customFormat="false" ht="20.25" hidden="false" customHeight="true" outlineLevel="0" collapsed="false">
      <c r="A40" s="39" t="s">
        <v>130</v>
      </c>
      <c r="B40" s="40" t="s">
        <v>131</v>
      </c>
      <c r="C40" s="8" t="n">
        <v>4443488.19</v>
      </c>
      <c r="D40" s="8" t="n">
        <v>4443488.19</v>
      </c>
      <c r="E40" s="8" t="n">
        <v>4443488.19</v>
      </c>
      <c r="F40" s="8"/>
      <c r="G40" s="10"/>
      <c r="H40" s="8"/>
      <c r="I40" s="8"/>
      <c r="J40" s="8"/>
      <c r="K40" s="8"/>
      <c r="L40" s="8"/>
      <c r="M40" s="10"/>
      <c r="N40" s="8"/>
      <c r="O40" s="8"/>
    </row>
    <row r="41" customFormat="false" ht="20.25" hidden="false" customHeight="true" outlineLevel="0" collapsed="false">
      <c r="A41" s="41" t="s">
        <v>132</v>
      </c>
      <c r="B41" s="42" t="s">
        <v>133</v>
      </c>
      <c r="C41" s="8" t="n">
        <v>4443488.19</v>
      </c>
      <c r="D41" s="8" t="n">
        <v>4443488.19</v>
      </c>
      <c r="E41" s="8" t="n">
        <v>4443488.19</v>
      </c>
      <c r="F41" s="8"/>
      <c r="G41" s="10"/>
      <c r="H41" s="8"/>
      <c r="I41" s="8"/>
      <c r="J41" s="8"/>
      <c r="K41" s="8"/>
      <c r="L41" s="8"/>
      <c r="M41" s="10"/>
      <c r="N41" s="8"/>
      <c r="O41" s="8"/>
    </row>
    <row r="42" customFormat="false" ht="20.25" hidden="false" customHeight="true" outlineLevel="0" collapsed="false">
      <c r="A42" s="52" t="s">
        <v>134</v>
      </c>
      <c r="B42" s="53" t="s">
        <v>135</v>
      </c>
      <c r="C42" s="8" t="n">
        <v>4443488.19</v>
      </c>
      <c r="D42" s="8" t="n">
        <v>4443488.19</v>
      </c>
      <c r="E42" s="8" t="n">
        <v>4443488.19</v>
      </c>
      <c r="F42" s="8"/>
      <c r="G42" s="10"/>
      <c r="H42" s="8"/>
      <c r="I42" s="8"/>
      <c r="J42" s="8"/>
      <c r="K42" s="8"/>
      <c r="L42" s="8"/>
      <c r="M42" s="10"/>
      <c r="N42" s="8"/>
      <c r="O42" s="8"/>
    </row>
    <row r="43" customFormat="false" ht="17.25" hidden="false" customHeight="true" outlineLevel="0" collapsed="false">
      <c r="A43" s="29" t="s">
        <v>136</v>
      </c>
      <c r="B43" s="29" t="s">
        <v>136</v>
      </c>
      <c r="C43" s="8" t="n">
        <v>316897119.1</v>
      </c>
      <c r="D43" s="8" t="n">
        <v>312097119.1</v>
      </c>
      <c r="E43" s="8" t="n">
        <v>65982542.22</v>
      </c>
      <c r="F43" s="8" t="n">
        <v>246114576.88</v>
      </c>
      <c r="G43" s="10" t="n">
        <v>4800000</v>
      </c>
      <c r="H43" s="8"/>
      <c r="I43" s="8"/>
      <c r="J43" s="8"/>
      <c r="K43" s="8"/>
      <c r="L43" s="8"/>
      <c r="M43" s="10"/>
      <c r="N43" s="8"/>
      <c r="O43" s="8"/>
    </row>
  </sheetData>
  <mergeCells count="11">
    <mergeCell ref="A2:O2"/>
    <mergeCell ref="A3:L3"/>
    <mergeCell ref="A4:A5"/>
    <mergeCell ref="B4:B5"/>
    <mergeCell ref="C4:C5"/>
    <mergeCell ref="D4:F4"/>
    <mergeCell ref="G4:G5"/>
    <mergeCell ref="H4:H5"/>
    <mergeCell ref="I4:I5"/>
    <mergeCell ref="J4:O4"/>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37</v>
      </c>
    </row>
    <row r="2" customFormat="false" ht="31.5" hidden="false" customHeight="true" outlineLevel="0" collapsed="false">
      <c r="A2" s="2" t="s">
        <v>138</v>
      </c>
      <c r="B2" s="2"/>
      <c r="C2" s="2"/>
      <c r="D2" s="2"/>
    </row>
    <row r="3" customFormat="false" ht="17.25" hidden="false" customHeight="true" outlineLevel="0" collapsed="false">
      <c r="A3" s="54" t="str">
        <f aca="false">"单位名称："&amp;"中国共产党云南省委员会宣传部"</f>
        <v>单位名称：中国共产党云南省委员会宣传部</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139</v>
      </c>
      <c r="D5" s="55" t="s">
        <v>6</v>
      </c>
    </row>
    <row r="6" customFormat="false" ht="14.15" hidden="false" customHeight="true" outlineLevel="0" collapsed="false">
      <c r="A6" s="6"/>
      <c r="B6" s="55"/>
      <c r="C6" s="6"/>
      <c r="D6" s="55"/>
    </row>
    <row r="7" customFormat="false" ht="29.15" hidden="false" customHeight="true" outlineLevel="0" collapsed="false">
      <c r="A7" s="56" t="s">
        <v>140</v>
      </c>
      <c r="B7" s="20" t="n">
        <v>294777332.22</v>
      </c>
      <c r="C7" s="57" t="s">
        <v>141</v>
      </c>
      <c r="D7" s="20" t="n">
        <v>316897119.1</v>
      </c>
    </row>
    <row r="8" customFormat="false" ht="29.15" hidden="false" customHeight="true" outlineLevel="0" collapsed="false">
      <c r="A8" s="58" t="s">
        <v>142</v>
      </c>
      <c r="B8" s="10" t="n">
        <v>289977332.22</v>
      </c>
      <c r="C8" s="9" t="str">
        <f aca="false">"（一）"&amp;"一般公共服务支出"</f>
        <v>（一）一般公共服务支出</v>
      </c>
      <c r="D8" s="10" t="n">
        <v>181909249.84</v>
      </c>
    </row>
    <row r="9" customFormat="false" ht="29.15" hidden="false" customHeight="true" outlineLevel="0" collapsed="false">
      <c r="A9" s="58" t="s">
        <v>143</v>
      </c>
      <c r="B9" s="10" t="n">
        <v>4800000</v>
      </c>
      <c r="C9" s="9" t="str">
        <f aca="false">"（二）"&amp;"科学技术支出"</f>
        <v>（二）科学技术支出</v>
      </c>
      <c r="D9" s="10" t="n">
        <v>14948400</v>
      </c>
    </row>
    <row r="10" customFormat="false" ht="29.15" hidden="false" customHeight="true" outlineLevel="0" collapsed="false">
      <c r="A10" s="58" t="s">
        <v>144</v>
      </c>
      <c r="B10" s="10"/>
      <c r="C10" s="9" t="str">
        <f aca="false">"（三）"&amp;"文化旅游体育与传媒支出"</f>
        <v>（三）文化旅游体育与传媒支出</v>
      </c>
      <c r="D10" s="10" t="n">
        <v>103719894.55</v>
      </c>
    </row>
    <row r="11" customFormat="false" ht="29.15" hidden="false" customHeight="true" outlineLevel="0" collapsed="false">
      <c r="A11" s="58" t="s">
        <v>145</v>
      </c>
      <c r="B11" s="14" t="n">
        <v>22119786.88</v>
      </c>
      <c r="C11" s="9" t="str">
        <f aca="false">"（四）"&amp;"社会保障和就业支出"</f>
        <v>（四）社会保障和就业支出</v>
      </c>
      <c r="D11" s="10" t="n">
        <v>5676869.92</v>
      </c>
    </row>
    <row r="12" customFormat="false" ht="29.15" hidden="false" customHeight="true" outlineLevel="0" collapsed="false">
      <c r="A12" s="58" t="s">
        <v>142</v>
      </c>
      <c r="B12" s="8" t="n">
        <v>22119786.88</v>
      </c>
      <c r="C12" s="9" t="str">
        <f aca="false">"（五）"&amp;"卫生健康支出"</f>
        <v>（五）卫生健康支出</v>
      </c>
      <c r="D12" s="10" t="n">
        <v>6199216.6</v>
      </c>
    </row>
    <row r="13" customFormat="false" ht="29.15" hidden="false" customHeight="true" outlineLevel="0" collapsed="false">
      <c r="A13" s="7" t="s">
        <v>143</v>
      </c>
      <c r="B13" s="8"/>
      <c r="C13" s="9" t="str">
        <f aca="false">"（六）"&amp;"住房保障支出"</f>
        <v>（六）住房保障支出</v>
      </c>
      <c r="D13" s="10" t="n">
        <v>4443488.19</v>
      </c>
    </row>
    <row r="14" customFormat="false" ht="29.15" hidden="false" customHeight="true" outlineLevel="0" collapsed="false">
      <c r="A14" s="7" t="s">
        <v>144</v>
      </c>
      <c r="B14" s="14"/>
      <c r="C14" s="9" t="str">
        <f aca="false">"（七）"&amp;"转移性支出"</f>
        <v>（七）转移性支出</v>
      </c>
      <c r="D14" s="10"/>
    </row>
    <row r="15" customFormat="false" ht="29.15" hidden="false" customHeight="true" outlineLevel="0" collapsed="false">
      <c r="A15" s="59"/>
      <c r="B15" s="14"/>
      <c r="C15" s="7" t="s">
        <v>146</v>
      </c>
      <c r="D15" s="14"/>
    </row>
    <row r="16" customFormat="false" ht="29.15" hidden="false" customHeight="true" outlineLevel="0" collapsed="false">
      <c r="A16" s="60" t="s">
        <v>147</v>
      </c>
      <c r="B16" s="14" t="n">
        <v>316897119.1</v>
      </c>
      <c r="C16" s="15" t="s">
        <v>26</v>
      </c>
      <c r="D16" s="14" t="n">
        <v>316897119.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5"/>
      <c r="G1" s="45" t="s">
        <v>148</v>
      </c>
    </row>
    <row r="2" customFormat="false" ht="39" hidden="false" customHeight="true" outlineLevel="0" collapsed="false">
      <c r="A2" s="62" t="s">
        <v>149</v>
      </c>
      <c r="B2" s="62"/>
      <c r="C2" s="62"/>
      <c r="D2" s="62"/>
      <c r="E2" s="62"/>
      <c r="F2" s="62"/>
      <c r="G2" s="62"/>
    </row>
    <row r="3" customFormat="false" ht="18" hidden="false" customHeight="true" outlineLevel="0" collapsed="false">
      <c r="A3" s="54" t="str">
        <f aca="false">"单位名称："&amp;"中国共产党云南省委员会宣传部"</f>
        <v>单位名称：中国共产党云南省委员会宣传部</v>
      </c>
      <c r="B3" s="54"/>
      <c r="C3" s="54"/>
      <c r="D3" s="54"/>
      <c r="E3" s="54"/>
      <c r="F3" s="48"/>
      <c r="G3" s="48" t="s">
        <v>29</v>
      </c>
    </row>
    <row r="4" customFormat="false" ht="20.25" hidden="false" customHeight="true" outlineLevel="0" collapsed="false">
      <c r="A4" s="63" t="s">
        <v>150</v>
      </c>
      <c r="B4" s="63"/>
      <c r="C4" s="64" t="s">
        <v>32</v>
      </c>
      <c r="D4" s="64" t="s">
        <v>64</v>
      </c>
      <c r="E4" s="64"/>
      <c r="F4" s="64"/>
      <c r="G4" s="64" t="s">
        <v>65</v>
      </c>
    </row>
    <row r="5" customFormat="false" ht="20.25" hidden="false" customHeight="true" outlineLevel="0" collapsed="false">
      <c r="A5" s="65" t="s">
        <v>55</v>
      </c>
      <c r="B5" s="66" t="s">
        <v>56</v>
      </c>
      <c r="C5" s="64"/>
      <c r="D5" s="67" t="s">
        <v>34</v>
      </c>
      <c r="E5" s="67" t="s">
        <v>151</v>
      </c>
      <c r="F5" s="67" t="s">
        <v>152</v>
      </c>
      <c r="G5" s="64"/>
    </row>
    <row r="6" customFormat="false" ht="13.5" hidden="false" customHeight="true" outlineLevel="0" collapsed="false">
      <c r="A6" s="68" t="s">
        <v>153</v>
      </c>
      <c r="B6" s="68" t="s">
        <v>154</v>
      </c>
      <c r="C6" s="68" t="s">
        <v>155</v>
      </c>
      <c r="D6" s="6"/>
      <c r="E6" s="68" t="s">
        <v>156</v>
      </c>
      <c r="F6" s="68" t="s">
        <v>157</v>
      </c>
      <c r="G6" s="68" t="s">
        <v>158</v>
      </c>
    </row>
    <row r="7" customFormat="false" ht="18" hidden="false" customHeight="true" outlineLevel="0" collapsed="false">
      <c r="A7" s="39" t="s">
        <v>66</v>
      </c>
      <c r="B7" s="40" t="s">
        <v>67</v>
      </c>
      <c r="C7" s="21" t="n">
        <v>173408210.95</v>
      </c>
      <c r="D7" s="21" t="n">
        <v>42215920.95</v>
      </c>
      <c r="E7" s="21" t="n">
        <v>33104919.45</v>
      </c>
      <c r="F7" s="21" t="n">
        <v>9111001.5</v>
      </c>
      <c r="G7" s="21" t="n">
        <v>131192290</v>
      </c>
    </row>
    <row r="8" customFormat="false" ht="18" hidden="false" customHeight="true" outlineLevel="0" collapsed="false">
      <c r="A8" s="39" t="s">
        <v>68</v>
      </c>
      <c r="B8" s="42" t="s">
        <v>69</v>
      </c>
      <c r="C8" s="21" t="n">
        <v>173408210.95</v>
      </c>
      <c r="D8" s="21" t="n">
        <v>42215920.95</v>
      </c>
      <c r="E8" s="21" t="n">
        <v>33104919.45</v>
      </c>
      <c r="F8" s="21" t="n">
        <v>9111001.5</v>
      </c>
      <c r="G8" s="21" t="n">
        <v>131192290</v>
      </c>
    </row>
    <row r="9" customFormat="false" ht="18" hidden="false" customHeight="true" outlineLevel="0" collapsed="false">
      <c r="A9" s="39" t="s">
        <v>70</v>
      </c>
      <c r="B9" s="53" t="s">
        <v>71</v>
      </c>
      <c r="C9" s="21" t="n">
        <v>42215920.95</v>
      </c>
      <c r="D9" s="21" t="n">
        <v>42215920.95</v>
      </c>
      <c r="E9" s="21" t="n">
        <v>33104919.45</v>
      </c>
      <c r="F9" s="21" t="n">
        <v>9111001.5</v>
      </c>
      <c r="G9" s="21"/>
    </row>
    <row r="10" customFormat="false" ht="18" hidden="false" customHeight="true" outlineLevel="0" collapsed="false">
      <c r="A10" s="39" t="s">
        <v>72</v>
      </c>
      <c r="B10" s="53" t="s">
        <v>73</v>
      </c>
      <c r="C10" s="21" t="n">
        <v>83389756</v>
      </c>
      <c r="D10" s="21"/>
      <c r="E10" s="21"/>
      <c r="F10" s="21"/>
      <c r="G10" s="21" t="n">
        <v>83389756</v>
      </c>
    </row>
    <row r="11" customFormat="false" ht="18" hidden="false" customHeight="true" outlineLevel="0" collapsed="false">
      <c r="A11" s="39" t="s">
        <v>74</v>
      </c>
      <c r="B11" s="53" t="s">
        <v>75</v>
      </c>
      <c r="C11" s="21" t="n">
        <v>47802534</v>
      </c>
      <c r="D11" s="21"/>
      <c r="E11" s="21"/>
      <c r="F11" s="21"/>
      <c r="G11" s="21" t="n">
        <v>47802534</v>
      </c>
    </row>
    <row r="12" customFormat="false" ht="18" hidden="false" customHeight="true" outlineLevel="0" collapsed="false">
      <c r="A12" s="39" t="s">
        <v>76</v>
      </c>
      <c r="B12" s="40" t="s">
        <v>77</v>
      </c>
      <c r="C12" s="21" t="n">
        <v>13760000</v>
      </c>
      <c r="D12" s="21"/>
      <c r="E12" s="21"/>
      <c r="F12" s="21"/>
      <c r="G12" s="21" t="n">
        <v>13760000</v>
      </c>
    </row>
    <row r="13" customFormat="false" ht="18" hidden="false" customHeight="true" outlineLevel="0" collapsed="false">
      <c r="A13" s="39" t="s">
        <v>78</v>
      </c>
      <c r="B13" s="42" t="s">
        <v>79</v>
      </c>
      <c r="C13" s="21" t="n">
        <v>13760000</v>
      </c>
      <c r="D13" s="21"/>
      <c r="E13" s="21"/>
      <c r="F13" s="21"/>
      <c r="G13" s="21" t="n">
        <v>13760000</v>
      </c>
    </row>
    <row r="14" customFormat="false" ht="18" hidden="false" customHeight="true" outlineLevel="0" collapsed="false">
      <c r="A14" s="39" t="s">
        <v>80</v>
      </c>
      <c r="B14" s="53" t="s">
        <v>81</v>
      </c>
      <c r="C14" s="21" t="n">
        <v>13760000</v>
      </c>
      <c r="D14" s="21"/>
      <c r="E14" s="21"/>
      <c r="F14" s="21"/>
      <c r="G14" s="21" t="n">
        <v>13760000</v>
      </c>
    </row>
    <row r="15" customFormat="false" ht="18" hidden="false" customHeight="true" outlineLevel="0" collapsed="false">
      <c r="A15" s="39" t="s">
        <v>82</v>
      </c>
      <c r="B15" s="40" t="s">
        <v>83</v>
      </c>
      <c r="C15" s="21" t="n">
        <v>86489546.56</v>
      </c>
      <c r="D15" s="21" t="n">
        <v>7447046.56</v>
      </c>
      <c r="E15" s="21" t="n">
        <v>6803677</v>
      </c>
      <c r="F15" s="21" t="n">
        <v>643369.56</v>
      </c>
      <c r="G15" s="21" t="n">
        <v>79042500</v>
      </c>
    </row>
    <row r="16" customFormat="false" ht="18" hidden="false" customHeight="true" outlineLevel="0" collapsed="false">
      <c r="A16" s="39" t="s">
        <v>84</v>
      </c>
      <c r="B16" s="42" t="s">
        <v>85</v>
      </c>
      <c r="C16" s="21" t="n">
        <v>19700000</v>
      </c>
      <c r="D16" s="21"/>
      <c r="E16" s="21"/>
      <c r="F16" s="21"/>
      <c r="G16" s="21" t="n">
        <v>19700000</v>
      </c>
    </row>
    <row r="17" customFormat="false" ht="18" hidden="false" customHeight="true" outlineLevel="0" collapsed="false">
      <c r="A17" s="39" t="s">
        <v>86</v>
      </c>
      <c r="B17" s="53" t="s">
        <v>87</v>
      </c>
      <c r="C17" s="21" t="n">
        <v>19700000</v>
      </c>
      <c r="D17" s="21"/>
      <c r="E17" s="21"/>
      <c r="F17" s="21"/>
      <c r="G17" s="21" t="n">
        <v>19700000</v>
      </c>
    </row>
    <row r="18" customFormat="false" ht="18" hidden="false" customHeight="true" outlineLevel="0" collapsed="false">
      <c r="A18" s="39" t="s">
        <v>88</v>
      </c>
      <c r="B18" s="42" t="s">
        <v>89</v>
      </c>
      <c r="C18" s="21" t="n">
        <v>4232096.6</v>
      </c>
      <c r="D18" s="21" t="n">
        <v>4232096.6</v>
      </c>
      <c r="E18" s="21" t="n">
        <v>3853926</v>
      </c>
      <c r="F18" s="21" t="n">
        <v>378170.6</v>
      </c>
      <c r="G18" s="21"/>
    </row>
    <row r="19" customFormat="false" ht="18" hidden="false" customHeight="true" outlineLevel="0" collapsed="false">
      <c r="A19" s="39" t="s">
        <v>90</v>
      </c>
      <c r="B19" s="53" t="s">
        <v>91</v>
      </c>
      <c r="C19" s="21" t="n">
        <v>4232096.6</v>
      </c>
      <c r="D19" s="21" t="n">
        <v>4232096.6</v>
      </c>
      <c r="E19" s="21" t="n">
        <v>3853926</v>
      </c>
      <c r="F19" s="21" t="n">
        <v>378170.6</v>
      </c>
      <c r="G19" s="21"/>
    </row>
    <row r="20" customFormat="false" ht="18" hidden="false" customHeight="true" outlineLevel="0" collapsed="false">
      <c r="A20" s="39" t="s">
        <v>96</v>
      </c>
      <c r="B20" s="42" t="s">
        <v>97</v>
      </c>
      <c r="C20" s="21" t="n">
        <v>3214949.96</v>
      </c>
      <c r="D20" s="21" t="n">
        <v>3214949.96</v>
      </c>
      <c r="E20" s="21" t="n">
        <v>2949751</v>
      </c>
      <c r="F20" s="21" t="n">
        <v>265198.96</v>
      </c>
      <c r="G20" s="21"/>
    </row>
    <row r="21" customFormat="false" ht="18" hidden="false" customHeight="true" outlineLevel="0" collapsed="false">
      <c r="A21" s="39" t="s">
        <v>98</v>
      </c>
      <c r="B21" s="53" t="s">
        <v>99</v>
      </c>
      <c r="C21" s="21" t="n">
        <v>3214949.96</v>
      </c>
      <c r="D21" s="21" t="n">
        <v>3214949.96</v>
      </c>
      <c r="E21" s="21" t="n">
        <v>2949751</v>
      </c>
      <c r="F21" s="21" t="n">
        <v>265198.96</v>
      </c>
      <c r="G21" s="21"/>
    </row>
    <row r="22" customFormat="false" ht="18" hidden="false" customHeight="true" outlineLevel="0" collapsed="false">
      <c r="A22" s="39" t="s">
        <v>100</v>
      </c>
      <c r="B22" s="42" t="s">
        <v>101</v>
      </c>
      <c r="C22" s="21" t="n">
        <v>59342500</v>
      </c>
      <c r="D22" s="21"/>
      <c r="E22" s="21"/>
      <c r="F22" s="21"/>
      <c r="G22" s="21" t="n">
        <v>59342500</v>
      </c>
    </row>
    <row r="23" customFormat="false" ht="18" hidden="false" customHeight="true" outlineLevel="0" collapsed="false">
      <c r="A23" s="39" t="s">
        <v>102</v>
      </c>
      <c r="B23" s="53" t="s">
        <v>103</v>
      </c>
      <c r="C23" s="21" t="n">
        <v>59342500</v>
      </c>
      <c r="D23" s="21"/>
      <c r="E23" s="21"/>
      <c r="F23" s="21"/>
      <c r="G23" s="21" t="n">
        <v>59342500</v>
      </c>
    </row>
    <row r="24" customFormat="false" ht="18" hidden="false" customHeight="true" outlineLevel="0" collapsed="false">
      <c r="A24" s="39" t="s">
        <v>105</v>
      </c>
      <c r="B24" s="40" t="s">
        <v>106</v>
      </c>
      <c r="C24" s="21" t="n">
        <v>5676869.92</v>
      </c>
      <c r="D24" s="21" t="n">
        <v>5676869.92</v>
      </c>
      <c r="E24" s="21" t="n">
        <v>5611529.92</v>
      </c>
      <c r="F24" s="21" t="n">
        <v>65340</v>
      </c>
      <c r="G24" s="21"/>
    </row>
    <row r="25" customFormat="false" ht="18" hidden="false" customHeight="true" outlineLevel="0" collapsed="false">
      <c r="A25" s="39" t="s">
        <v>107</v>
      </c>
      <c r="B25" s="42" t="s">
        <v>108</v>
      </c>
      <c r="C25" s="21" t="n">
        <v>5578044.8</v>
      </c>
      <c r="D25" s="21" t="n">
        <v>5578044.8</v>
      </c>
      <c r="E25" s="21" t="n">
        <v>5512704.8</v>
      </c>
      <c r="F25" s="21" t="n">
        <v>65340</v>
      </c>
      <c r="G25" s="21"/>
    </row>
    <row r="26" customFormat="false" ht="18" hidden="false" customHeight="true" outlineLevel="0" collapsed="false">
      <c r="A26" s="39" t="s">
        <v>109</v>
      </c>
      <c r="B26" s="53" t="s">
        <v>110</v>
      </c>
      <c r="C26" s="21" t="n">
        <v>59400</v>
      </c>
      <c r="D26" s="21" t="n">
        <v>59400</v>
      </c>
      <c r="E26" s="21"/>
      <c r="F26" s="21" t="n">
        <v>59400</v>
      </c>
      <c r="G26" s="21"/>
    </row>
    <row r="27" customFormat="false" ht="18" hidden="false" customHeight="true" outlineLevel="0" collapsed="false">
      <c r="A27" s="39" t="s">
        <v>111</v>
      </c>
      <c r="B27" s="53" t="s">
        <v>112</v>
      </c>
      <c r="C27" s="21" t="n">
        <v>5940</v>
      </c>
      <c r="D27" s="21" t="n">
        <v>5940</v>
      </c>
      <c r="E27" s="21"/>
      <c r="F27" s="21" t="n">
        <v>5940</v>
      </c>
      <c r="G27" s="21"/>
    </row>
    <row r="28" customFormat="false" ht="18" hidden="false" customHeight="true" outlineLevel="0" collapsed="false">
      <c r="A28" s="39" t="s">
        <v>113</v>
      </c>
      <c r="B28" s="53" t="s">
        <v>114</v>
      </c>
      <c r="C28" s="21" t="n">
        <v>5512704.8</v>
      </c>
      <c r="D28" s="21" t="n">
        <v>5512704.8</v>
      </c>
      <c r="E28" s="21" t="n">
        <v>5512704.8</v>
      </c>
      <c r="F28" s="21"/>
      <c r="G28" s="21"/>
    </row>
    <row r="29" customFormat="false" ht="18" hidden="false" customHeight="true" outlineLevel="0" collapsed="false">
      <c r="A29" s="39" t="s">
        <v>115</v>
      </c>
      <c r="B29" s="42" t="s">
        <v>116</v>
      </c>
      <c r="C29" s="21" t="n">
        <v>98825.12</v>
      </c>
      <c r="D29" s="21" t="n">
        <v>98825.12</v>
      </c>
      <c r="E29" s="21" t="n">
        <v>98825.12</v>
      </c>
      <c r="F29" s="21"/>
      <c r="G29" s="21"/>
    </row>
    <row r="30" customFormat="false" ht="18" hidden="false" customHeight="true" outlineLevel="0" collapsed="false">
      <c r="A30" s="39" t="s">
        <v>117</v>
      </c>
      <c r="B30" s="53" t="s">
        <v>116</v>
      </c>
      <c r="C30" s="21" t="n">
        <v>98825.12</v>
      </c>
      <c r="D30" s="21" t="n">
        <v>98825.12</v>
      </c>
      <c r="E30" s="21" t="n">
        <v>98825.12</v>
      </c>
      <c r="F30" s="21"/>
      <c r="G30" s="21"/>
    </row>
    <row r="31" customFormat="false" ht="18" hidden="false" customHeight="true" outlineLevel="0" collapsed="false">
      <c r="A31" s="39" t="s">
        <v>118</v>
      </c>
      <c r="B31" s="40" t="s">
        <v>119</v>
      </c>
      <c r="C31" s="21" t="n">
        <v>6199216.6</v>
      </c>
      <c r="D31" s="21" t="n">
        <v>6199216.6</v>
      </c>
      <c r="E31" s="21" t="n">
        <v>6199216.6</v>
      </c>
      <c r="F31" s="21"/>
      <c r="G31" s="21"/>
    </row>
    <row r="32" customFormat="false" ht="18" hidden="false" customHeight="true" outlineLevel="0" collapsed="false">
      <c r="A32" s="39" t="s">
        <v>120</v>
      </c>
      <c r="B32" s="42" t="s">
        <v>121</v>
      </c>
      <c r="C32" s="21" t="n">
        <v>6199216.6</v>
      </c>
      <c r="D32" s="21" t="n">
        <v>6199216.6</v>
      </c>
      <c r="E32" s="21" t="n">
        <v>6199216.6</v>
      </c>
      <c r="F32" s="21"/>
      <c r="G32" s="21"/>
    </row>
    <row r="33" customFormat="false" ht="18" hidden="false" customHeight="true" outlineLevel="0" collapsed="false">
      <c r="A33" s="39" t="s">
        <v>122</v>
      </c>
      <c r="B33" s="53" t="s">
        <v>123</v>
      </c>
      <c r="C33" s="21" t="n">
        <v>3436257.84</v>
      </c>
      <c r="D33" s="21" t="n">
        <v>3436257.84</v>
      </c>
      <c r="E33" s="21" t="n">
        <v>3436257.84</v>
      </c>
      <c r="F33" s="21"/>
      <c r="G33" s="21"/>
    </row>
    <row r="34" customFormat="false" ht="18" hidden="false" customHeight="true" outlineLevel="0" collapsed="false">
      <c r="A34" s="39" t="s">
        <v>124</v>
      </c>
      <c r="B34" s="53" t="s">
        <v>125</v>
      </c>
      <c r="C34" s="21" t="n">
        <v>622017.9</v>
      </c>
      <c r="D34" s="21" t="n">
        <v>622017.9</v>
      </c>
      <c r="E34" s="21" t="n">
        <v>622017.9</v>
      </c>
      <c r="F34" s="21"/>
      <c r="G34" s="21"/>
    </row>
    <row r="35" customFormat="false" ht="18" hidden="false" customHeight="true" outlineLevel="0" collapsed="false">
      <c r="A35" s="39" t="s">
        <v>126</v>
      </c>
      <c r="B35" s="53" t="s">
        <v>127</v>
      </c>
      <c r="C35" s="21" t="n">
        <v>1998200.86</v>
      </c>
      <c r="D35" s="21" t="n">
        <v>1998200.86</v>
      </c>
      <c r="E35" s="21" t="n">
        <v>1998200.86</v>
      </c>
      <c r="F35" s="21"/>
      <c r="G35" s="21"/>
    </row>
    <row r="36" customFormat="false" ht="18" hidden="false" customHeight="true" outlineLevel="0" collapsed="false">
      <c r="A36" s="39" t="s">
        <v>128</v>
      </c>
      <c r="B36" s="53" t="s">
        <v>129</v>
      </c>
      <c r="C36" s="21" t="n">
        <v>142740</v>
      </c>
      <c r="D36" s="21" t="n">
        <v>142740</v>
      </c>
      <c r="E36" s="21" t="n">
        <v>142740</v>
      </c>
      <c r="F36" s="21"/>
      <c r="G36" s="21"/>
    </row>
    <row r="37" customFormat="false" ht="18" hidden="false" customHeight="true" outlineLevel="0" collapsed="false">
      <c r="A37" s="39" t="s">
        <v>130</v>
      </c>
      <c r="B37" s="40" t="s">
        <v>131</v>
      </c>
      <c r="C37" s="21" t="n">
        <v>4443488.19</v>
      </c>
      <c r="D37" s="21" t="n">
        <v>4443488.19</v>
      </c>
      <c r="E37" s="21" t="n">
        <v>4443488.19</v>
      </c>
      <c r="F37" s="21"/>
      <c r="G37" s="21"/>
    </row>
    <row r="38" customFormat="false" ht="18" hidden="false" customHeight="true" outlineLevel="0" collapsed="false">
      <c r="A38" s="39" t="s">
        <v>132</v>
      </c>
      <c r="B38" s="42" t="s">
        <v>133</v>
      </c>
      <c r="C38" s="21" t="n">
        <v>4443488.19</v>
      </c>
      <c r="D38" s="21" t="n">
        <v>4443488.19</v>
      </c>
      <c r="E38" s="21" t="n">
        <v>4443488.19</v>
      </c>
      <c r="F38" s="21"/>
      <c r="G38" s="21"/>
    </row>
    <row r="39" customFormat="false" ht="18" hidden="false" customHeight="true" outlineLevel="0" collapsed="false">
      <c r="A39" s="39" t="s">
        <v>134</v>
      </c>
      <c r="B39" s="53" t="s">
        <v>135</v>
      </c>
      <c r="C39" s="21" t="n">
        <v>4443488.19</v>
      </c>
      <c r="D39" s="21" t="n">
        <v>4443488.19</v>
      </c>
      <c r="E39" s="21" t="n">
        <v>4443488.19</v>
      </c>
      <c r="F39" s="21"/>
      <c r="G39" s="21"/>
    </row>
    <row r="40" customFormat="false" ht="18" hidden="false" customHeight="true" outlineLevel="0" collapsed="false">
      <c r="A40" s="69" t="s">
        <v>136</v>
      </c>
      <c r="B40" s="69" t="s">
        <v>136</v>
      </c>
      <c r="C40" s="21" t="n">
        <v>289977332.22</v>
      </c>
      <c r="D40" s="21" t="n">
        <v>65982542.22</v>
      </c>
      <c r="E40" s="21" t="n">
        <v>56162831.16</v>
      </c>
      <c r="F40" s="21" t="n">
        <v>9819711.06</v>
      </c>
      <c r="G40" s="21" t="n">
        <v>223994790</v>
      </c>
    </row>
  </sheetData>
  <mergeCells count="7">
    <mergeCell ref="A2:G2"/>
    <mergeCell ref="A3:E3"/>
    <mergeCell ref="A4:B4"/>
    <mergeCell ref="C4:C5"/>
    <mergeCell ref="D4:F4"/>
    <mergeCell ref="G4:G5"/>
    <mergeCell ref="A40: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0"/>
      <c r="B1" s="70"/>
      <c r="C1" s="71"/>
      <c r="F1" s="72" t="s">
        <v>159</v>
      </c>
    </row>
    <row r="2" customFormat="false" ht="25.5" hidden="false" customHeight="true" outlineLevel="0" collapsed="false">
      <c r="A2" s="73" t="s">
        <v>160</v>
      </c>
      <c r="B2" s="73"/>
      <c r="C2" s="73"/>
      <c r="D2" s="73"/>
      <c r="E2" s="73"/>
      <c r="F2" s="73"/>
    </row>
    <row r="3" customFormat="false" ht="15.75" hidden="false" customHeight="true" outlineLevel="0" collapsed="false">
      <c r="A3" s="54" t="str">
        <f aca="false">"单位名称："&amp;"中国共产党云南省委员会宣传部"</f>
        <v>单位名称：中国共产党云南省委员会宣传部</v>
      </c>
      <c r="B3" s="54"/>
      <c r="C3" s="54"/>
      <c r="D3" s="54"/>
      <c r="F3" s="72" t="s">
        <v>161</v>
      </c>
    </row>
    <row r="4" customFormat="false" ht="19.5" hidden="false" customHeight="true" outlineLevel="0" collapsed="false">
      <c r="A4" s="49" t="s">
        <v>162</v>
      </c>
      <c r="B4" s="6" t="s">
        <v>163</v>
      </c>
      <c r="C4" s="6" t="s">
        <v>164</v>
      </c>
      <c r="D4" s="6"/>
      <c r="E4" s="6"/>
      <c r="F4" s="6" t="s">
        <v>165</v>
      </c>
    </row>
    <row r="5" customFormat="false" ht="19.5" hidden="false" customHeight="true" outlineLevel="0" collapsed="false">
      <c r="A5" s="49"/>
      <c r="B5" s="6"/>
      <c r="C5" s="6" t="s">
        <v>34</v>
      </c>
      <c r="D5" s="6" t="s">
        <v>166</v>
      </c>
      <c r="E5" s="6" t="s">
        <v>16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950000</v>
      </c>
      <c r="B7" s="8" t="n">
        <v>450000</v>
      </c>
      <c r="C7" s="76" t="n">
        <v>300000</v>
      </c>
      <c r="D7" s="8"/>
      <c r="E7" s="8" t="n">
        <v>300000</v>
      </c>
      <c r="F7" s="8" t="n">
        <v>200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5" t="s">
        <v>168</v>
      </c>
    </row>
    <row r="2" customFormat="false" ht="27.75" hidden="false" customHeight="true" outlineLevel="0" collapsed="false">
      <c r="A2" s="46" t="s">
        <v>16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中国共产党云南省委员会宣传部"</f>
        <v>单位名称：中国共产党云南省委员会宣传部</v>
      </c>
      <c r="B3" s="54"/>
      <c r="C3" s="54"/>
      <c r="D3" s="54"/>
      <c r="E3" s="54"/>
      <c r="F3" s="54"/>
      <c r="G3" s="54"/>
      <c r="H3" s="25"/>
      <c r="I3" s="25"/>
      <c r="J3" s="25"/>
      <c r="K3" s="25"/>
      <c r="L3" s="25"/>
      <c r="M3" s="25"/>
      <c r="N3" s="25"/>
      <c r="O3" s="25"/>
      <c r="P3" s="25"/>
      <c r="Q3" s="25"/>
      <c r="U3" s="61"/>
      <c r="W3" s="48" t="s">
        <v>161</v>
      </c>
    </row>
    <row r="4" customFormat="false" ht="21.75" hidden="false" customHeight="true" outlineLevel="0" collapsed="false">
      <c r="A4" s="50" t="s">
        <v>170</v>
      </c>
      <c r="B4" s="50" t="s">
        <v>171</v>
      </c>
      <c r="C4" s="50" t="s">
        <v>172</v>
      </c>
      <c r="D4" s="49" t="s">
        <v>173</v>
      </c>
      <c r="E4" s="49" t="s">
        <v>174</v>
      </c>
      <c r="F4" s="49" t="s">
        <v>175</v>
      </c>
      <c r="G4" s="49" t="s">
        <v>176</v>
      </c>
      <c r="H4" s="6" t="s">
        <v>177</v>
      </c>
      <c r="I4" s="6"/>
      <c r="J4" s="6"/>
      <c r="K4" s="6"/>
      <c r="L4" s="6"/>
      <c r="M4" s="6"/>
      <c r="N4" s="6"/>
      <c r="O4" s="6"/>
      <c r="P4" s="6"/>
      <c r="Q4" s="6"/>
      <c r="R4" s="6"/>
      <c r="S4" s="6"/>
      <c r="T4" s="6"/>
      <c r="U4" s="6"/>
      <c r="V4" s="6"/>
      <c r="W4" s="6"/>
    </row>
    <row r="5" customFormat="false" ht="21.75" hidden="false" customHeight="true" outlineLevel="0" collapsed="false">
      <c r="A5" s="50"/>
      <c r="B5" s="50"/>
      <c r="C5" s="50"/>
      <c r="D5" s="49"/>
      <c r="E5" s="49"/>
      <c r="F5" s="49"/>
      <c r="G5" s="49"/>
      <c r="H5" s="6" t="s">
        <v>32</v>
      </c>
      <c r="I5" s="49" t="s">
        <v>35</v>
      </c>
      <c r="J5" s="49"/>
      <c r="K5" s="49"/>
      <c r="L5" s="49"/>
      <c r="M5" s="49"/>
      <c r="N5" s="6" t="s">
        <v>178</v>
      </c>
      <c r="O5" s="6"/>
      <c r="P5" s="6"/>
      <c r="Q5" s="49" t="s">
        <v>38</v>
      </c>
      <c r="R5" s="6" t="s">
        <v>58</v>
      </c>
      <c r="S5" s="6"/>
      <c r="T5" s="6"/>
      <c r="U5" s="6"/>
      <c r="V5" s="6"/>
      <c r="W5" s="6"/>
    </row>
    <row r="6" customFormat="false" ht="15" hidden="false" customHeight="true" outlineLevel="0" collapsed="false">
      <c r="A6" s="50"/>
      <c r="B6" s="50"/>
      <c r="C6" s="50"/>
      <c r="D6" s="49"/>
      <c r="E6" s="49"/>
      <c r="F6" s="49"/>
      <c r="G6" s="49"/>
      <c r="H6" s="6"/>
      <c r="I6" s="49" t="s">
        <v>179</v>
      </c>
      <c r="J6" s="49" t="s">
        <v>180</v>
      </c>
      <c r="K6" s="49" t="s">
        <v>181</v>
      </c>
      <c r="L6" s="49" t="s">
        <v>182</v>
      </c>
      <c r="M6" s="49" t="s">
        <v>183</v>
      </c>
      <c r="N6" s="49" t="s">
        <v>35</v>
      </c>
      <c r="O6" s="49" t="s">
        <v>36</v>
      </c>
      <c r="P6" s="49" t="s">
        <v>37</v>
      </c>
      <c r="Q6" s="49"/>
      <c r="R6" s="49" t="s">
        <v>34</v>
      </c>
      <c r="S6" s="49" t="s">
        <v>45</v>
      </c>
      <c r="T6" s="49" t="s">
        <v>184</v>
      </c>
      <c r="U6" s="49" t="s">
        <v>41</v>
      </c>
      <c r="V6" s="49" t="s">
        <v>42</v>
      </c>
      <c r="W6" s="49" t="s">
        <v>43</v>
      </c>
    </row>
    <row r="7" customFormat="false" ht="27.75" hidden="false" customHeight="true" outlineLevel="0" collapsed="false">
      <c r="A7" s="50"/>
      <c r="B7" s="50"/>
      <c r="C7" s="50"/>
      <c r="D7" s="49"/>
      <c r="E7" s="49"/>
      <c r="F7" s="49"/>
      <c r="G7" s="49"/>
      <c r="H7" s="6"/>
      <c r="I7" s="49"/>
      <c r="J7" s="49"/>
      <c r="K7" s="49"/>
      <c r="L7" s="49"/>
      <c r="M7" s="49"/>
      <c r="N7" s="49"/>
      <c r="O7" s="49"/>
      <c r="P7" s="49"/>
      <c r="Q7" s="49"/>
      <c r="R7" s="49"/>
      <c r="S7" s="49"/>
      <c r="T7" s="49"/>
      <c r="U7" s="49"/>
      <c r="V7" s="49"/>
      <c r="W7" s="49"/>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65982542.22</v>
      </c>
      <c r="I9" s="21" t="n">
        <v>65982542.22</v>
      </c>
      <c r="J9" s="21" t="n">
        <v>16505979.85</v>
      </c>
      <c r="K9" s="21" t="n">
        <v>35200</v>
      </c>
      <c r="L9" s="21" t="n">
        <v>49441362.37</v>
      </c>
      <c r="M9" s="21"/>
      <c r="N9" s="21"/>
      <c r="O9" s="21"/>
      <c r="P9" s="21"/>
      <c r="Q9" s="21"/>
      <c r="R9" s="21"/>
      <c r="S9" s="21"/>
      <c r="T9" s="21"/>
      <c r="U9" s="21"/>
      <c r="V9" s="21"/>
      <c r="W9" s="21"/>
    </row>
    <row r="10" customFormat="false" ht="31.4" hidden="false" customHeight="true" outlineLevel="0" collapsed="false">
      <c r="A10" s="81" t="s">
        <v>47</v>
      </c>
      <c r="B10" s="80"/>
      <c r="C10" s="79"/>
      <c r="D10" s="79"/>
      <c r="E10" s="79"/>
      <c r="F10" s="79"/>
      <c r="G10" s="79"/>
      <c r="H10" s="21" t="n">
        <v>56051094.95</v>
      </c>
      <c r="I10" s="21" t="n">
        <v>56051094.95</v>
      </c>
      <c r="J10" s="21" t="n">
        <v>14015846.3</v>
      </c>
      <c r="K10" s="21" t="n">
        <v>35200</v>
      </c>
      <c r="L10" s="21" t="n">
        <v>42000048.65</v>
      </c>
      <c r="M10" s="21"/>
      <c r="N10" s="21"/>
      <c r="O10" s="21"/>
      <c r="P10" s="21"/>
      <c r="Q10" s="21"/>
      <c r="R10" s="21"/>
      <c r="S10" s="21"/>
      <c r="T10" s="21"/>
      <c r="U10" s="21"/>
      <c r="V10" s="21"/>
      <c r="W10" s="21"/>
    </row>
    <row r="11" customFormat="false" ht="31.4" hidden="false" customHeight="true" outlineLevel="0" collapsed="false">
      <c r="A11" s="82" t="s">
        <v>47</v>
      </c>
      <c r="B11" s="80" t="s">
        <v>185</v>
      </c>
      <c r="C11" s="79" t="s">
        <v>186</v>
      </c>
      <c r="D11" s="9" t="s">
        <v>70</v>
      </c>
      <c r="E11" s="79" t="s">
        <v>71</v>
      </c>
      <c r="F11" s="9" t="s">
        <v>187</v>
      </c>
      <c r="G11" s="79" t="s">
        <v>188</v>
      </c>
      <c r="H11" s="21" t="n">
        <v>9268887.6</v>
      </c>
      <c r="I11" s="21" t="n">
        <v>9268887.6</v>
      </c>
      <c r="J11" s="21" t="n">
        <v>2317221.9</v>
      </c>
      <c r="K11" s="21"/>
      <c r="L11" s="21" t="n">
        <v>6951665.7</v>
      </c>
      <c r="M11" s="21"/>
      <c r="N11" s="21"/>
      <c r="O11" s="21"/>
      <c r="P11" s="21"/>
      <c r="Q11" s="21"/>
      <c r="R11" s="21"/>
      <c r="S11" s="21"/>
      <c r="T11" s="21"/>
      <c r="U11" s="21"/>
      <c r="V11" s="21"/>
      <c r="W11" s="21"/>
    </row>
    <row r="12" customFormat="false" ht="31.4" hidden="false" customHeight="true" outlineLevel="0" collapsed="false">
      <c r="A12" s="82" t="s">
        <v>47</v>
      </c>
      <c r="B12" s="80" t="s">
        <v>185</v>
      </c>
      <c r="C12" s="79" t="s">
        <v>186</v>
      </c>
      <c r="D12" s="9" t="s">
        <v>70</v>
      </c>
      <c r="E12" s="79" t="s">
        <v>71</v>
      </c>
      <c r="F12" s="9" t="s">
        <v>189</v>
      </c>
      <c r="G12" s="79" t="s">
        <v>190</v>
      </c>
      <c r="H12" s="21" t="n">
        <v>11967341.4</v>
      </c>
      <c r="I12" s="21" t="n">
        <v>11967341.4</v>
      </c>
      <c r="J12" s="21" t="n">
        <v>2991835.35</v>
      </c>
      <c r="K12" s="21"/>
      <c r="L12" s="21" t="n">
        <v>8975506.05</v>
      </c>
      <c r="M12" s="21"/>
      <c r="N12" s="21"/>
      <c r="O12" s="21"/>
      <c r="P12" s="21"/>
      <c r="Q12" s="21"/>
      <c r="R12" s="21"/>
      <c r="S12" s="21"/>
      <c r="T12" s="21"/>
      <c r="U12" s="21"/>
      <c r="V12" s="21"/>
      <c r="W12" s="21"/>
    </row>
    <row r="13" customFormat="false" ht="31.4" hidden="false" customHeight="true" outlineLevel="0" collapsed="false">
      <c r="A13" s="82" t="s">
        <v>47</v>
      </c>
      <c r="B13" s="80" t="s">
        <v>185</v>
      </c>
      <c r="C13" s="79" t="s">
        <v>186</v>
      </c>
      <c r="D13" s="9" t="s">
        <v>70</v>
      </c>
      <c r="E13" s="79" t="s">
        <v>71</v>
      </c>
      <c r="F13" s="9" t="s">
        <v>191</v>
      </c>
      <c r="G13" s="79" t="s">
        <v>192</v>
      </c>
      <c r="H13" s="21" t="n">
        <v>833907.3</v>
      </c>
      <c r="I13" s="21" t="n">
        <v>833907.3</v>
      </c>
      <c r="J13" s="21" t="n">
        <v>208476.83</v>
      </c>
      <c r="K13" s="21"/>
      <c r="L13" s="21" t="n">
        <v>625430.47</v>
      </c>
      <c r="M13" s="21"/>
      <c r="N13" s="21"/>
      <c r="O13" s="21"/>
      <c r="P13" s="21"/>
      <c r="Q13" s="21"/>
      <c r="R13" s="21"/>
      <c r="S13" s="21"/>
      <c r="T13" s="21"/>
      <c r="U13" s="21"/>
      <c r="V13" s="21"/>
      <c r="W13" s="21"/>
    </row>
    <row r="14" customFormat="false" ht="31.4" hidden="false" customHeight="true" outlineLevel="0" collapsed="false">
      <c r="A14" s="82" t="s">
        <v>47</v>
      </c>
      <c r="B14" s="80" t="s">
        <v>193</v>
      </c>
      <c r="C14" s="79" t="s">
        <v>194</v>
      </c>
      <c r="D14" s="9" t="s">
        <v>70</v>
      </c>
      <c r="E14" s="79" t="s">
        <v>71</v>
      </c>
      <c r="F14" s="9" t="s">
        <v>187</v>
      </c>
      <c r="G14" s="79" t="s">
        <v>188</v>
      </c>
      <c r="H14" s="21" t="n">
        <v>703332</v>
      </c>
      <c r="I14" s="21" t="n">
        <v>703332</v>
      </c>
      <c r="J14" s="21" t="n">
        <v>173483</v>
      </c>
      <c r="K14" s="21" t="n">
        <v>9400</v>
      </c>
      <c r="L14" s="21" t="n">
        <v>520449</v>
      </c>
      <c r="M14" s="21"/>
      <c r="N14" s="21"/>
      <c r="O14" s="21"/>
      <c r="P14" s="21"/>
      <c r="Q14" s="21"/>
      <c r="R14" s="21"/>
      <c r="S14" s="21"/>
      <c r="T14" s="21"/>
      <c r="U14" s="21"/>
      <c r="V14" s="21"/>
      <c r="W14" s="21"/>
    </row>
    <row r="15" customFormat="false" ht="31.4" hidden="false" customHeight="true" outlineLevel="0" collapsed="false">
      <c r="A15" s="82" t="s">
        <v>47</v>
      </c>
      <c r="B15" s="80" t="s">
        <v>193</v>
      </c>
      <c r="C15" s="79" t="s">
        <v>194</v>
      </c>
      <c r="D15" s="9" t="s">
        <v>70</v>
      </c>
      <c r="E15" s="79" t="s">
        <v>71</v>
      </c>
      <c r="F15" s="9" t="s">
        <v>191</v>
      </c>
      <c r="G15" s="79" t="s">
        <v>192</v>
      </c>
      <c r="H15" s="21" t="n">
        <v>58611</v>
      </c>
      <c r="I15" s="21" t="n">
        <v>58611</v>
      </c>
      <c r="J15" s="21" t="n">
        <v>14652.75</v>
      </c>
      <c r="K15" s="21"/>
      <c r="L15" s="21" t="n">
        <v>43958.25</v>
      </c>
      <c r="M15" s="21"/>
      <c r="N15" s="21"/>
      <c r="O15" s="21"/>
      <c r="P15" s="21"/>
      <c r="Q15" s="21"/>
      <c r="R15" s="21"/>
      <c r="S15" s="21"/>
      <c r="T15" s="21"/>
      <c r="U15" s="21"/>
      <c r="V15" s="21"/>
      <c r="W15" s="21"/>
    </row>
    <row r="16" customFormat="false" ht="31.4" hidden="false" customHeight="true" outlineLevel="0" collapsed="false">
      <c r="A16" s="82" t="s">
        <v>47</v>
      </c>
      <c r="B16" s="80" t="s">
        <v>193</v>
      </c>
      <c r="C16" s="79" t="s">
        <v>194</v>
      </c>
      <c r="D16" s="9" t="s">
        <v>70</v>
      </c>
      <c r="E16" s="79" t="s">
        <v>71</v>
      </c>
      <c r="F16" s="9" t="s">
        <v>195</v>
      </c>
      <c r="G16" s="79" t="s">
        <v>196</v>
      </c>
      <c r="H16" s="21" t="n">
        <v>1085280</v>
      </c>
      <c r="I16" s="21" t="n">
        <v>1085280</v>
      </c>
      <c r="J16" s="21" t="n">
        <v>264870</v>
      </c>
      <c r="K16" s="21" t="n">
        <v>25800</v>
      </c>
      <c r="L16" s="21" t="n">
        <v>794610</v>
      </c>
      <c r="M16" s="21"/>
      <c r="N16" s="21"/>
      <c r="O16" s="21"/>
      <c r="P16" s="21"/>
      <c r="Q16" s="21"/>
      <c r="R16" s="21"/>
      <c r="S16" s="21"/>
      <c r="T16" s="21"/>
      <c r="U16" s="21"/>
      <c r="V16" s="21"/>
      <c r="W16" s="21"/>
    </row>
    <row r="17" customFormat="false" ht="31.4" hidden="false" customHeight="true" outlineLevel="0" collapsed="false">
      <c r="A17" s="82" t="s">
        <v>47</v>
      </c>
      <c r="B17" s="80" t="s">
        <v>197</v>
      </c>
      <c r="C17" s="79" t="s">
        <v>198</v>
      </c>
      <c r="D17" s="9" t="s">
        <v>113</v>
      </c>
      <c r="E17" s="79" t="s">
        <v>114</v>
      </c>
      <c r="F17" s="9" t="s">
        <v>199</v>
      </c>
      <c r="G17" s="79" t="s">
        <v>200</v>
      </c>
      <c r="H17" s="21" t="n">
        <v>4091662.88</v>
      </c>
      <c r="I17" s="21" t="n">
        <v>4091662.88</v>
      </c>
      <c r="J17" s="21" t="n">
        <v>1022915.72</v>
      </c>
      <c r="K17" s="21"/>
      <c r="L17" s="21" t="n">
        <v>3068747.16</v>
      </c>
      <c r="M17" s="21"/>
      <c r="N17" s="21"/>
      <c r="O17" s="21"/>
      <c r="P17" s="21"/>
      <c r="Q17" s="21"/>
      <c r="R17" s="21"/>
      <c r="S17" s="21"/>
      <c r="T17" s="21"/>
      <c r="U17" s="21"/>
      <c r="V17" s="21"/>
      <c r="W17" s="21"/>
    </row>
    <row r="18" customFormat="false" ht="31.4" hidden="false" customHeight="true" outlineLevel="0" collapsed="false">
      <c r="A18" s="82" t="s">
        <v>47</v>
      </c>
      <c r="B18" s="80" t="s">
        <v>197</v>
      </c>
      <c r="C18" s="79" t="s">
        <v>198</v>
      </c>
      <c r="D18" s="9" t="s">
        <v>117</v>
      </c>
      <c r="E18" s="79" t="s">
        <v>116</v>
      </c>
      <c r="F18" s="9" t="s">
        <v>201</v>
      </c>
      <c r="G18" s="79" t="s">
        <v>202</v>
      </c>
      <c r="H18" s="21" t="n">
        <v>49767.91</v>
      </c>
      <c r="I18" s="21" t="n">
        <v>49767.91</v>
      </c>
      <c r="J18" s="21" t="n">
        <v>12441.98</v>
      </c>
      <c r="K18" s="21"/>
      <c r="L18" s="21" t="n">
        <v>37325.93</v>
      </c>
      <c r="M18" s="21"/>
      <c r="N18" s="21"/>
      <c r="O18" s="21"/>
      <c r="P18" s="21"/>
      <c r="Q18" s="21"/>
      <c r="R18" s="21"/>
      <c r="S18" s="21"/>
      <c r="T18" s="21"/>
      <c r="U18" s="21"/>
      <c r="V18" s="21"/>
      <c r="W18" s="21"/>
    </row>
    <row r="19" customFormat="false" ht="31.4" hidden="false" customHeight="true" outlineLevel="0" collapsed="false">
      <c r="A19" s="82" t="s">
        <v>47</v>
      </c>
      <c r="B19" s="80" t="s">
        <v>197</v>
      </c>
      <c r="C19" s="79" t="s">
        <v>198</v>
      </c>
      <c r="D19" s="9" t="s">
        <v>122</v>
      </c>
      <c r="E19" s="79" t="s">
        <v>123</v>
      </c>
      <c r="F19" s="9" t="s">
        <v>203</v>
      </c>
      <c r="G19" s="79" t="s">
        <v>204</v>
      </c>
      <c r="H19" s="21" t="n">
        <v>2761872.44</v>
      </c>
      <c r="I19" s="21" t="n">
        <v>2761872.44</v>
      </c>
      <c r="J19" s="21" t="n">
        <v>690468.11</v>
      </c>
      <c r="K19" s="21"/>
      <c r="L19" s="21" t="n">
        <v>2071404.33</v>
      </c>
      <c r="M19" s="21"/>
      <c r="N19" s="21"/>
      <c r="O19" s="21"/>
      <c r="P19" s="21"/>
      <c r="Q19" s="21"/>
      <c r="R19" s="21"/>
      <c r="S19" s="21"/>
      <c r="T19" s="21"/>
      <c r="U19" s="21"/>
      <c r="V19" s="21"/>
      <c r="W19" s="21"/>
    </row>
    <row r="20" customFormat="false" ht="31.4" hidden="false" customHeight="true" outlineLevel="0" collapsed="false">
      <c r="A20" s="82" t="s">
        <v>47</v>
      </c>
      <c r="B20" s="80" t="s">
        <v>197</v>
      </c>
      <c r="C20" s="79" t="s">
        <v>198</v>
      </c>
      <c r="D20" s="9" t="s">
        <v>122</v>
      </c>
      <c r="E20" s="79" t="s">
        <v>123</v>
      </c>
      <c r="F20" s="9" t="s">
        <v>205</v>
      </c>
      <c r="G20" s="79" t="s">
        <v>206</v>
      </c>
      <c r="H20" s="21" t="n">
        <v>337200</v>
      </c>
      <c r="I20" s="21" t="n">
        <v>337200</v>
      </c>
      <c r="J20" s="21" t="n">
        <v>84300</v>
      </c>
      <c r="K20" s="21"/>
      <c r="L20" s="21" t="n">
        <v>252900</v>
      </c>
      <c r="M20" s="21"/>
      <c r="N20" s="21"/>
      <c r="O20" s="21"/>
      <c r="P20" s="21"/>
      <c r="Q20" s="21"/>
      <c r="R20" s="21"/>
      <c r="S20" s="21"/>
      <c r="T20" s="21"/>
      <c r="U20" s="21"/>
      <c r="V20" s="21"/>
      <c r="W20" s="21"/>
    </row>
    <row r="21" customFormat="false" ht="31.4" hidden="false" customHeight="true" outlineLevel="0" collapsed="false">
      <c r="A21" s="82" t="s">
        <v>47</v>
      </c>
      <c r="B21" s="80" t="s">
        <v>197</v>
      </c>
      <c r="C21" s="79" t="s">
        <v>198</v>
      </c>
      <c r="D21" s="9" t="s">
        <v>126</v>
      </c>
      <c r="E21" s="79" t="s">
        <v>127</v>
      </c>
      <c r="F21" s="9" t="s">
        <v>207</v>
      </c>
      <c r="G21" s="79" t="s">
        <v>208</v>
      </c>
      <c r="H21" s="21" t="n">
        <v>1540654.56</v>
      </c>
      <c r="I21" s="21" t="n">
        <v>1540654.56</v>
      </c>
      <c r="J21" s="21" t="n">
        <v>385163.64</v>
      </c>
      <c r="K21" s="21"/>
      <c r="L21" s="21" t="n">
        <v>1155490.92</v>
      </c>
      <c r="M21" s="21"/>
      <c r="N21" s="21"/>
      <c r="O21" s="21"/>
      <c r="P21" s="21"/>
      <c r="Q21" s="21"/>
      <c r="R21" s="21"/>
      <c r="S21" s="21"/>
      <c r="T21" s="21"/>
      <c r="U21" s="21"/>
      <c r="V21" s="21"/>
      <c r="W21" s="21"/>
    </row>
    <row r="22" customFormat="false" ht="31.4" hidden="false" customHeight="true" outlineLevel="0" collapsed="false">
      <c r="A22" s="82" t="s">
        <v>47</v>
      </c>
      <c r="B22" s="80" t="s">
        <v>197</v>
      </c>
      <c r="C22" s="79" t="s">
        <v>198</v>
      </c>
      <c r="D22" s="9" t="s">
        <v>128</v>
      </c>
      <c r="E22" s="79" t="s">
        <v>129</v>
      </c>
      <c r="F22" s="9" t="s">
        <v>201</v>
      </c>
      <c r="G22" s="79" t="s">
        <v>202</v>
      </c>
      <c r="H22" s="21" t="n">
        <v>104910</v>
      </c>
      <c r="I22" s="21" t="n">
        <v>104910</v>
      </c>
      <c r="J22" s="21" t="n">
        <v>104910</v>
      </c>
      <c r="K22" s="21"/>
      <c r="L22" s="21"/>
      <c r="M22" s="21"/>
      <c r="N22" s="21"/>
      <c r="O22" s="21"/>
      <c r="P22" s="21"/>
      <c r="Q22" s="21"/>
      <c r="R22" s="21"/>
      <c r="S22" s="21"/>
      <c r="T22" s="21"/>
      <c r="U22" s="21"/>
      <c r="V22" s="21"/>
      <c r="W22" s="21"/>
    </row>
    <row r="23" customFormat="false" ht="31.4" hidden="false" customHeight="true" outlineLevel="0" collapsed="false">
      <c r="A23" s="82" t="s">
        <v>47</v>
      </c>
      <c r="B23" s="80" t="s">
        <v>209</v>
      </c>
      <c r="C23" s="79" t="s">
        <v>135</v>
      </c>
      <c r="D23" s="9" t="s">
        <v>134</v>
      </c>
      <c r="E23" s="79" t="s">
        <v>135</v>
      </c>
      <c r="F23" s="9" t="s">
        <v>210</v>
      </c>
      <c r="G23" s="79" t="s">
        <v>135</v>
      </c>
      <c r="H23" s="21" t="n">
        <v>3473120.41</v>
      </c>
      <c r="I23" s="21" t="n">
        <v>3473120.41</v>
      </c>
      <c r="J23" s="21" t="n">
        <v>868280.1</v>
      </c>
      <c r="K23" s="21"/>
      <c r="L23" s="21" t="n">
        <v>2604840.31</v>
      </c>
      <c r="M23" s="21"/>
      <c r="N23" s="21"/>
      <c r="O23" s="21"/>
      <c r="P23" s="21"/>
      <c r="Q23" s="21"/>
      <c r="R23" s="21"/>
      <c r="S23" s="21"/>
      <c r="T23" s="21"/>
      <c r="U23" s="21"/>
      <c r="V23" s="21"/>
      <c r="W23" s="21"/>
    </row>
    <row r="24" customFormat="false" ht="31.4" hidden="false" customHeight="true" outlineLevel="0" collapsed="false">
      <c r="A24" s="82" t="s">
        <v>47</v>
      </c>
      <c r="B24" s="80" t="s">
        <v>211</v>
      </c>
      <c r="C24" s="79" t="s">
        <v>212</v>
      </c>
      <c r="D24" s="9" t="s">
        <v>70</v>
      </c>
      <c r="E24" s="79" t="s">
        <v>71</v>
      </c>
      <c r="F24" s="9" t="s">
        <v>213</v>
      </c>
      <c r="G24" s="79" t="s">
        <v>214</v>
      </c>
      <c r="H24" s="21" t="n">
        <v>300000</v>
      </c>
      <c r="I24" s="21" t="n">
        <v>300000</v>
      </c>
      <c r="J24" s="21"/>
      <c r="K24" s="21"/>
      <c r="L24" s="21" t="n">
        <v>300000</v>
      </c>
      <c r="M24" s="21"/>
      <c r="N24" s="21"/>
      <c r="O24" s="21"/>
      <c r="P24" s="21"/>
      <c r="Q24" s="21"/>
      <c r="R24" s="21"/>
      <c r="S24" s="21"/>
      <c r="T24" s="21"/>
      <c r="U24" s="21"/>
      <c r="V24" s="21"/>
      <c r="W24" s="21"/>
    </row>
    <row r="25" customFormat="false" ht="31.4" hidden="false" customHeight="true" outlineLevel="0" collapsed="false">
      <c r="A25" s="82" t="s">
        <v>47</v>
      </c>
      <c r="B25" s="80" t="s">
        <v>215</v>
      </c>
      <c r="C25" s="79" t="s">
        <v>165</v>
      </c>
      <c r="D25" s="9" t="s">
        <v>70</v>
      </c>
      <c r="E25" s="79" t="s">
        <v>71</v>
      </c>
      <c r="F25" s="9" t="s">
        <v>216</v>
      </c>
      <c r="G25" s="79" t="s">
        <v>165</v>
      </c>
      <c r="H25" s="21" t="n">
        <v>200000</v>
      </c>
      <c r="I25" s="21" t="n">
        <v>200000</v>
      </c>
      <c r="J25" s="21" t="n">
        <v>50000</v>
      </c>
      <c r="K25" s="21"/>
      <c r="L25" s="21" t="n">
        <v>150000</v>
      </c>
      <c r="M25" s="21"/>
      <c r="N25" s="21"/>
      <c r="O25" s="21"/>
      <c r="P25" s="21"/>
      <c r="Q25" s="21"/>
      <c r="R25" s="21"/>
      <c r="S25" s="21"/>
      <c r="T25" s="21"/>
      <c r="U25" s="21"/>
      <c r="V25" s="21"/>
      <c r="W25" s="21"/>
    </row>
    <row r="26" customFormat="false" ht="31.4" hidden="false" customHeight="true" outlineLevel="0" collapsed="false">
      <c r="A26" s="82" t="s">
        <v>47</v>
      </c>
      <c r="B26" s="80" t="s">
        <v>217</v>
      </c>
      <c r="C26" s="79" t="s">
        <v>218</v>
      </c>
      <c r="D26" s="9" t="s">
        <v>70</v>
      </c>
      <c r="E26" s="79" t="s">
        <v>71</v>
      </c>
      <c r="F26" s="9" t="s">
        <v>219</v>
      </c>
      <c r="G26" s="79" t="s">
        <v>220</v>
      </c>
      <c r="H26" s="21" t="n">
        <v>2196180</v>
      </c>
      <c r="I26" s="21" t="n">
        <v>2196180</v>
      </c>
      <c r="J26" s="21" t="n">
        <v>549045</v>
      </c>
      <c r="K26" s="21"/>
      <c r="L26" s="21" t="n">
        <v>1647135</v>
      </c>
      <c r="M26" s="21"/>
      <c r="N26" s="21"/>
      <c r="O26" s="21"/>
      <c r="P26" s="21"/>
      <c r="Q26" s="21"/>
      <c r="R26" s="21"/>
      <c r="S26" s="21"/>
      <c r="T26" s="21"/>
      <c r="U26" s="21"/>
      <c r="V26" s="21"/>
      <c r="W26" s="21"/>
    </row>
    <row r="27" customFormat="false" ht="31.4" hidden="false" customHeight="true" outlineLevel="0" collapsed="false">
      <c r="A27" s="82" t="s">
        <v>47</v>
      </c>
      <c r="B27" s="80" t="s">
        <v>221</v>
      </c>
      <c r="C27" s="79" t="s">
        <v>222</v>
      </c>
      <c r="D27" s="9" t="s">
        <v>70</v>
      </c>
      <c r="E27" s="79" t="s">
        <v>71</v>
      </c>
      <c r="F27" s="9" t="s">
        <v>223</v>
      </c>
      <c r="G27" s="79" t="s">
        <v>222</v>
      </c>
      <c r="H27" s="21" t="n">
        <v>562378.18</v>
      </c>
      <c r="I27" s="21" t="n">
        <v>562378.18</v>
      </c>
      <c r="J27" s="21" t="n">
        <v>140594.55</v>
      </c>
      <c r="K27" s="21"/>
      <c r="L27" s="21" t="n">
        <v>421783.63</v>
      </c>
      <c r="M27" s="21"/>
      <c r="N27" s="21"/>
      <c r="O27" s="21"/>
      <c r="P27" s="21"/>
      <c r="Q27" s="21"/>
      <c r="R27" s="21"/>
      <c r="S27" s="21"/>
      <c r="T27" s="21"/>
      <c r="U27" s="21"/>
      <c r="V27" s="21"/>
      <c r="W27" s="21"/>
    </row>
    <row r="28" customFormat="false" ht="31.4" hidden="false" customHeight="true" outlineLevel="0" collapsed="false">
      <c r="A28" s="82" t="s">
        <v>47</v>
      </c>
      <c r="B28" s="80" t="s">
        <v>224</v>
      </c>
      <c r="C28" s="79" t="s">
        <v>225</v>
      </c>
      <c r="D28" s="9" t="s">
        <v>70</v>
      </c>
      <c r="E28" s="79" t="s">
        <v>71</v>
      </c>
      <c r="F28" s="9" t="s">
        <v>226</v>
      </c>
      <c r="G28" s="79" t="s">
        <v>227</v>
      </c>
      <c r="H28" s="21" t="n">
        <v>835629.31</v>
      </c>
      <c r="I28" s="21" t="n">
        <v>835629.31</v>
      </c>
      <c r="J28" s="21" t="n">
        <v>208907.33</v>
      </c>
      <c r="K28" s="21"/>
      <c r="L28" s="21" t="n">
        <v>626721.98</v>
      </c>
      <c r="M28" s="21"/>
      <c r="N28" s="21"/>
      <c r="O28" s="21"/>
      <c r="P28" s="21"/>
      <c r="Q28" s="21"/>
      <c r="R28" s="21"/>
      <c r="S28" s="21"/>
      <c r="T28" s="21"/>
      <c r="U28" s="21"/>
      <c r="V28" s="21"/>
      <c r="W28" s="21"/>
    </row>
    <row r="29" customFormat="false" ht="31.4" hidden="false" customHeight="true" outlineLevel="0" collapsed="false">
      <c r="A29" s="82" t="s">
        <v>47</v>
      </c>
      <c r="B29" s="80" t="s">
        <v>224</v>
      </c>
      <c r="C29" s="79" t="s">
        <v>225</v>
      </c>
      <c r="D29" s="9" t="s">
        <v>70</v>
      </c>
      <c r="E29" s="79" t="s">
        <v>71</v>
      </c>
      <c r="F29" s="9" t="s">
        <v>228</v>
      </c>
      <c r="G29" s="79" t="s">
        <v>229</v>
      </c>
      <c r="H29" s="21" t="n">
        <v>30000</v>
      </c>
      <c r="I29" s="21" t="n">
        <v>30000</v>
      </c>
      <c r="J29" s="21" t="n">
        <v>7500</v>
      </c>
      <c r="K29" s="21"/>
      <c r="L29" s="21" t="n">
        <v>22500</v>
      </c>
      <c r="M29" s="21"/>
      <c r="N29" s="21"/>
      <c r="O29" s="21"/>
      <c r="P29" s="21"/>
      <c r="Q29" s="21"/>
      <c r="R29" s="21"/>
      <c r="S29" s="21"/>
      <c r="T29" s="21"/>
      <c r="U29" s="21"/>
      <c r="V29" s="21"/>
      <c r="W29" s="21"/>
    </row>
    <row r="30" customFormat="false" ht="31.4" hidden="false" customHeight="true" outlineLevel="0" collapsed="false">
      <c r="A30" s="82" t="s">
        <v>47</v>
      </c>
      <c r="B30" s="80" t="s">
        <v>224</v>
      </c>
      <c r="C30" s="79" t="s">
        <v>225</v>
      </c>
      <c r="D30" s="9" t="s">
        <v>70</v>
      </c>
      <c r="E30" s="79" t="s">
        <v>71</v>
      </c>
      <c r="F30" s="9" t="s">
        <v>230</v>
      </c>
      <c r="G30" s="79" t="s">
        <v>231</v>
      </c>
      <c r="H30" s="21" t="n">
        <v>6000</v>
      </c>
      <c r="I30" s="21" t="n">
        <v>6000</v>
      </c>
      <c r="J30" s="21" t="n">
        <v>1500</v>
      </c>
      <c r="K30" s="21"/>
      <c r="L30" s="21" t="n">
        <v>4500</v>
      </c>
      <c r="M30" s="21"/>
      <c r="N30" s="21"/>
      <c r="O30" s="21"/>
      <c r="P30" s="21"/>
      <c r="Q30" s="21"/>
      <c r="R30" s="21"/>
      <c r="S30" s="21"/>
      <c r="T30" s="21"/>
      <c r="U30" s="21"/>
      <c r="V30" s="21"/>
      <c r="W30" s="21"/>
    </row>
    <row r="31" customFormat="false" ht="31.4" hidden="false" customHeight="true" outlineLevel="0" collapsed="false">
      <c r="A31" s="82" t="s">
        <v>47</v>
      </c>
      <c r="B31" s="80" t="s">
        <v>224</v>
      </c>
      <c r="C31" s="79" t="s">
        <v>225</v>
      </c>
      <c r="D31" s="9" t="s">
        <v>70</v>
      </c>
      <c r="E31" s="79" t="s">
        <v>71</v>
      </c>
      <c r="F31" s="9" t="s">
        <v>232</v>
      </c>
      <c r="G31" s="79" t="s">
        <v>233</v>
      </c>
      <c r="H31" s="21" t="n">
        <v>80000</v>
      </c>
      <c r="I31" s="21" t="n">
        <v>80000</v>
      </c>
      <c r="J31" s="21" t="n">
        <v>20000</v>
      </c>
      <c r="K31" s="21"/>
      <c r="L31" s="21" t="n">
        <v>60000</v>
      </c>
      <c r="M31" s="21"/>
      <c r="N31" s="21"/>
      <c r="O31" s="21"/>
      <c r="P31" s="21"/>
      <c r="Q31" s="21"/>
      <c r="R31" s="21"/>
      <c r="S31" s="21"/>
      <c r="T31" s="21"/>
      <c r="U31" s="21"/>
      <c r="V31" s="21"/>
      <c r="W31" s="21"/>
    </row>
    <row r="32" customFormat="false" ht="31.4" hidden="false" customHeight="true" outlineLevel="0" collapsed="false">
      <c r="A32" s="82" t="s">
        <v>47</v>
      </c>
      <c r="B32" s="80" t="s">
        <v>224</v>
      </c>
      <c r="C32" s="79" t="s">
        <v>225</v>
      </c>
      <c r="D32" s="9" t="s">
        <v>70</v>
      </c>
      <c r="E32" s="79" t="s">
        <v>71</v>
      </c>
      <c r="F32" s="9" t="s">
        <v>234</v>
      </c>
      <c r="G32" s="79" t="s">
        <v>235</v>
      </c>
      <c r="H32" s="21" t="n">
        <v>110000</v>
      </c>
      <c r="I32" s="21" t="n">
        <v>110000</v>
      </c>
      <c r="J32" s="21" t="n">
        <v>27500</v>
      </c>
      <c r="K32" s="21"/>
      <c r="L32" s="21" t="n">
        <v>82500</v>
      </c>
      <c r="M32" s="21"/>
      <c r="N32" s="21"/>
      <c r="O32" s="21"/>
      <c r="P32" s="21"/>
      <c r="Q32" s="21"/>
      <c r="R32" s="21"/>
      <c r="S32" s="21"/>
      <c r="T32" s="21"/>
      <c r="U32" s="21"/>
      <c r="V32" s="21"/>
      <c r="W32" s="21"/>
    </row>
    <row r="33" customFormat="false" ht="31.4" hidden="false" customHeight="true" outlineLevel="0" collapsed="false">
      <c r="A33" s="82" t="s">
        <v>47</v>
      </c>
      <c r="B33" s="80" t="s">
        <v>224</v>
      </c>
      <c r="C33" s="79" t="s">
        <v>225</v>
      </c>
      <c r="D33" s="9" t="s">
        <v>70</v>
      </c>
      <c r="E33" s="79" t="s">
        <v>71</v>
      </c>
      <c r="F33" s="9" t="s">
        <v>236</v>
      </c>
      <c r="G33" s="79" t="s">
        <v>237</v>
      </c>
      <c r="H33" s="21" t="n">
        <v>253670.29</v>
      </c>
      <c r="I33" s="21" t="n">
        <v>253670.29</v>
      </c>
      <c r="J33" s="21" t="n">
        <v>63417.57</v>
      </c>
      <c r="K33" s="21"/>
      <c r="L33" s="21" t="n">
        <v>190252.72</v>
      </c>
      <c r="M33" s="21"/>
      <c r="N33" s="21"/>
      <c r="O33" s="21"/>
      <c r="P33" s="21"/>
      <c r="Q33" s="21"/>
      <c r="R33" s="21"/>
      <c r="S33" s="21"/>
      <c r="T33" s="21"/>
      <c r="U33" s="21"/>
      <c r="V33" s="21"/>
      <c r="W33" s="21"/>
    </row>
    <row r="34" customFormat="false" ht="31.4" hidden="false" customHeight="true" outlineLevel="0" collapsed="false">
      <c r="A34" s="82" t="s">
        <v>47</v>
      </c>
      <c r="B34" s="80" t="s">
        <v>224</v>
      </c>
      <c r="C34" s="79" t="s">
        <v>225</v>
      </c>
      <c r="D34" s="9" t="s">
        <v>70</v>
      </c>
      <c r="E34" s="79" t="s">
        <v>71</v>
      </c>
      <c r="F34" s="9" t="s">
        <v>238</v>
      </c>
      <c r="G34" s="79" t="s">
        <v>239</v>
      </c>
      <c r="H34" s="21" t="n">
        <v>100000</v>
      </c>
      <c r="I34" s="21" t="n">
        <v>100000</v>
      </c>
      <c r="J34" s="21" t="n">
        <v>25000</v>
      </c>
      <c r="K34" s="21"/>
      <c r="L34" s="21" t="n">
        <v>75000</v>
      </c>
      <c r="M34" s="21"/>
      <c r="N34" s="21"/>
      <c r="O34" s="21"/>
      <c r="P34" s="21"/>
      <c r="Q34" s="21"/>
      <c r="R34" s="21"/>
      <c r="S34" s="21"/>
      <c r="T34" s="21"/>
      <c r="U34" s="21"/>
      <c r="V34" s="21"/>
      <c r="W34" s="21"/>
    </row>
    <row r="35" customFormat="false" ht="31.4" hidden="false" customHeight="true" outlineLevel="0" collapsed="false">
      <c r="A35" s="82" t="s">
        <v>47</v>
      </c>
      <c r="B35" s="80" t="s">
        <v>224</v>
      </c>
      <c r="C35" s="79" t="s">
        <v>225</v>
      </c>
      <c r="D35" s="9" t="s">
        <v>70</v>
      </c>
      <c r="E35" s="79" t="s">
        <v>71</v>
      </c>
      <c r="F35" s="9" t="s">
        <v>240</v>
      </c>
      <c r="G35" s="79" t="s">
        <v>241</v>
      </c>
      <c r="H35" s="21" t="n">
        <v>1167878.75</v>
      </c>
      <c r="I35" s="21" t="n">
        <v>1167878.75</v>
      </c>
      <c r="J35" s="21" t="n">
        <v>291969.69</v>
      </c>
      <c r="K35" s="21"/>
      <c r="L35" s="21" t="n">
        <v>875909.06</v>
      </c>
      <c r="M35" s="21"/>
      <c r="N35" s="21"/>
      <c r="O35" s="21"/>
      <c r="P35" s="21"/>
      <c r="Q35" s="21"/>
      <c r="R35" s="21"/>
      <c r="S35" s="21"/>
      <c r="T35" s="21"/>
      <c r="U35" s="21"/>
      <c r="V35" s="21"/>
      <c r="W35" s="21"/>
    </row>
    <row r="36" customFormat="false" ht="31.4" hidden="false" customHeight="true" outlineLevel="0" collapsed="false">
      <c r="A36" s="82" t="s">
        <v>47</v>
      </c>
      <c r="B36" s="80" t="s">
        <v>224</v>
      </c>
      <c r="C36" s="79" t="s">
        <v>225</v>
      </c>
      <c r="D36" s="9" t="s">
        <v>70</v>
      </c>
      <c r="E36" s="79" t="s">
        <v>71</v>
      </c>
      <c r="F36" s="9" t="s">
        <v>242</v>
      </c>
      <c r="G36" s="79" t="s">
        <v>243</v>
      </c>
      <c r="H36" s="21" t="n">
        <v>57638.95</v>
      </c>
      <c r="I36" s="21" t="n">
        <v>57638.95</v>
      </c>
      <c r="J36" s="21" t="n">
        <v>14409.74</v>
      </c>
      <c r="K36" s="21"/>
      <c r="L36" s="21" t="n">
        <v>43229.21</v>
      </c>
      <c r="M36" s="21"/>
      <c r="N36" s="21"/>
      <c r="O36" s="21"/>
      <c r="P36" s="21"/>
      <c r="Q36" s="21"/>
      <c r="R36" s="21"/>
      <c r="S36" s="21"/>
      <c r="T36" s="21"/>
      <c r="U36" s="21"/>
      <c r="V36" s="21"/>
      <c r="W36" s="21"/>
    </row>
    <row r="37" customFormat="false" ht="31.4" hidden="false" customHeight="true" outlineLevel="0" collapsed="false">
      <c r="A37" s="82" t="s">
        <v>47</v>
      </c>
      <c r="B37" s="80" t="s">
        <v>224</v>
      </c>
      <c r="C37" s="79" t="s">
        <v>225</v>
      </c>
      <c r="D37" s="9" t="s">
        <v>70</v>
      </c>
      <c r="E37" s="79" t="s">
        <v>71</v>
      </c>
      <c r="F37" s="9" t="s">
        <v>244</v>
      </c>
      <c r="G37" s="79" t="s">
        <v>245</v>
      </c>
      <c r="H37" s="21" t="n">
        <v>30000</v>
      </c>
      <c r="I37" s="21" t="n">
        <v>30000</v>
      </c>
      <c r="J37" s="21" t="n">
        <v>7500</v>
      </c>
      <c r="K37" s="21"/>
      <c r="L37" s="21" t="n">
        <v>22500</v>
      </c>
      <c r="M37" s="21"/>
      <c r="N37" s="21"/>
      <c r="O37" s="21"/>
      <c r="P37" s="21"/>
      <c r="Q37" s="21"/>
      <c r="R37" s="21"/>
      <c r="S37" s="21"/>
      <c r="T37" s="21"/>
      <c r="U37" s="21"/>
      <c r="V37" s="21"/>
      <c r="W37" s="21"/>
    </row>
    <row r="38" customFormat="false" ht="31.4" hidden="false" customHeight="true" outlineLevel="0" collapsed="false">
      <c r="A38" s="82" t="s">
        <v>47</v>
      </c>
      <c r="B38" s="80" t="s">
        <v>224</v>
      </c>
      <c r="C38" s="79" t="s">
        <v>225</v>
      </c>
      <c r="D38" s="9" t="s">
        <v>70</v>
      </c>
      <c r="E38" s="79" t="s">
        <v>71</v>
      </c>
      <c r="F38" s="9" t="s">
        <v>246</v>
      </c>
      <c r="G38" s="79" t="s">
        <v>247</v>
      </c>
      <c r="H38" s="21" t="n">
        <v>255000</v>
      </c>
      <c r="I38" s="21" t="n">
        <v>255000</v>
      </c>
      <c r="J38" s="21" t="n">
        <v>63750</v>
      </c>
      <c r="K38" s="21"/>
      <c r="L38" s="21" t="n">
        <v>191250</v>
      </c>
      <c r="M38" s="21"/>
      <c r="N38" s="21"/>
      <c r="O38" s="21"/>
      <c r="P38" s="21"/>
      <c r="Q38" s="21"/>
      <c r="R38" s="21"/>
      <c r="S38" s="21"/>
      <c r="T38" s="21"/>
      <c r="U38" s="21"/>
      <c r="V38" s="21"/>
      <c r="W38" s="21"/>
    </row>
    <row r="39" customFormat="false" ht="31.4" hidden="false" customHeight="true" outlineLevel="0" collapsed="false">
      <c r="A39" s="82" t="s">
        <v>47</v>
      </c>
      <c r="B39" s="80" t="s">
        <v>224</v>
      </c>
      <c r="C39" s="79" t="s">
        <v>225</v>
      </c>
      <c r="D39" s="9" t="s">
        <v>70</v>
      </c>
      <c r="E39" s="79" t="s">
        <v>71</v>
      </c>
      <c r="F39" s="9" t="s">
        <v>248</v>
      </c>
      <c r="G39" s="79" t="s">
        <v>249</v>
      </c>
      <c r="H39" s="21" t="n">
        <v>57794.53</v>
      </c>
      <c r="I39" s="21" t="n">
        <v>57794.53</v>
      </c>
      <c r="J39" s="21" t="n">
        <v>14448.63</v>
      </c>
      <c r="K39" s="21"/>
      <c r="L39" s="21" t="n">
        <v>43345.9</v>
      </c>
      <c r="M39" s="21"/>
      <c r="N39" s="21"/>
      <c r="O39" s="21"/>
      <c r="P39" s="21"/>
      <c r="Q39" s="21"/>
      <c r="R39" s="21"/>
      <c r="S39" s="21"/>
      <c r="T39" s="21"/>
      <c r="U39" s="21"/>
      <c r="V39" s="21"/>
      <c r="W39" s="21"/>
    </row>
    <row r="40" customFormat="false" ht="31.4" hidden="false" customHeight="true" outlineLevel="0" collapsed="false">
      <c r="A40" s="82" t="s">
        <v>47</v>
      </c>
      <c r="B40" s="80" t="s">
        <v>224</v>
      </c>
      <c r="C40" s="79" t="s">
        <v>225</v>
      </c>
      <c r="D40" s="9" t="s">
        <v>70</v>
      </c>
      <c r="E40" s="79" t="s">
        <v>71</v>
      </c>
      <c r="F40" s="9" t="s">
        <v>250</v>
      </c>
      <c r="G40" s="79" t="s">
        <v>251</v>
      </c>
      <c r="H40" s="21" t="n">
        <v>562378.18</v>
      </c>
      <c r="I40" s="21" t="n">
        <v>562378.18</v>
      </c>
      <c r="J40" s="21" t="n">
        <v>140594.55</v>
      </c>
      <c r="K40" s="21"/>
      <c r="L40" s="21" t="n">
        <v>421783.63</v>
      </c>
      <c r="M40" s="21"/>
      <c r="N40" s="21"/>
      <c r="O40" s="21"/>
      <c r="P40" s="21"/>
      <c r="Q40" s="21"/>
      <c r="R40" s="21"/>
      <c r="S40" s="21"/>
      <c r="T40" s="21"/>
      <c r="U40" s="21"/>
      <c r="V40" s="21"/>
      <c r="W40" s="21"/>
    </row>
    <row r="41" customFormat="false" ht="31.4" hidden="false" customHeight="true" outlineLevel="0" collapsed="false">
      <c r="A41" s="82" t="s">
        <v>47</v>
      </c>
      <c r="B41" s="80" t="s">
        <v>224</v>
      </c>
      <c r="C41" s="79" t="s">
        <v>225</v>
      </c>
      <c r="D41" s="9" t="s">
        <v>70</v>
      </c>
      <c r="E41" s="79" t="s">
        <v>71</v>
      </c>
      <c r="F41" s="9" t="s">
        <v>219</v>
      </c>
      <c r="G41" s="79" t="s">
        <v>220</v>
      </c>
      <c r="H41" s="21" t="n">
        <v>209160</v>
      </c>
      <c r="I41" s="21" t="n">
        <v>209160</v>
      </c>
      <c r="J41" s="21" t="n">
        <v>52290</v>
      </c>
      <c r="K41" s="21"/>
      <c r="L41" s="21" t="n">
        <v>156870</v>
      </c>
      <c r="M41" s="21"/>
      <c r="N41" s="21"/>
      <c r="O41" s="21"/>
      <c r="P41" s="21"/>
      <c r="Q41" s="21"/>
      <c r="R41" s="21"/>
      <c r="S41" s="21"/>
      <c r="T41" s="21"/>
      <c r="U41" s="21"/>
      <c r="V41" s="21"/>
      <c r="W41" s="21"/>
    </row>
    <row r="42" customFormat="false" ht="31.4" hidden="false" customHeight="true" outlineLevel="0" collapsed="false">
      <c r="A42" s="82" t="s">
        <v>47</v>
      </c>
      <c r="B42" s="80" t="s">
        <v>224</v>
      </c>
      <c r="C42" s="79" t="s">
        <v>225</v>
      </c>
      <c r="D42" s="9" t="s">
        <v>70</v>
      </c>
      <c r="E42" s="79" t="s">
        <v>71</v>
      </c>
      <c r="F42" s="9" t="s">
        <v>252</v>
      </c>
      <c r="G42" s="79" t="s">
        <v>253</v>
      </c>
      <c r="H42" s="21" t="n">
        <v>1426005.33</v>
      </c>
      <c r="I42" s="21" t="n">
        <v>1426005.33</v>
      </c>
      <c r="J42" s="21" t="n">
        <v>356501.33</v>
      </c>
      <c r="K42" s="21"/>
      <c r="L42" s="21" t="n">
        <v>1069504</v>
      </c>
      <c r="M42" s="21"/>
      <c r="N42" s="21"/>
      <c r="O42" s="21"/>
      <c r="P42" s="21"/>
      <c r="Q42" s="21"/>
      <c r="R42" s="21"/>
      <c r="S42" s="21"/>
      <c r="T42" s="21"/>
      <c r="U42" s="21"/>
      <c r="V42" s="21"/>
      <c r="W42" s="21"/>
    </row>
    <row r="43" customFormat="false" ht="31.4" hidden="false" customHeight="true" outlineLevel="0" collapsed="false">
      <c r="A43" s="82" t="s">
        <v>47</v>
      </c>
      <c r="B43" s="80" t="s">
        <v>224</v>
      </c>
      <c r="C43" s="79" t="s">
        <v>225</v>
      </c>
      <c r="D43" s="9" t="s">
        <v>109</v>
      </c>
      <c r="E43" s="79" t="s">
        <v>110</v>
      </c>
      <c r="F43" s="9" t="s">
        <v>252</v>
      </c>
      <c r="G43" s="79" t="s">
        <v>253</v>
      </c>
      <c r="H43" s="21" t="n">
        <v>56700</v>
      </c>
      <c r="I43" s="21" t="n">
        <v>56700</v>
      </c>
      <c r="J43" s="21" t="n">
        <v>14175</v>
      </c>
      <c r="K43" s="21"/>
      <c r="L43" s="21" t="n">
        <v>42525</v>
      </c>
      <c r="M43" s="21"/>
      <c r="N43" s="21"/>
      <c r="O43" s="21"/>
      <c r="P43" s="21"/>
      <c r="Q43" s="21"/>
      <c r="R43" s="21"/>
      <c r="S43" s="21"/>
      <c r="T43" s="21"/>
      <c r="U43" s="21"/>
      <c r="V43" s="21"/>
      <c r="W43" s="21"/>
    </row>
    <row r="44" customFormat="false" ht="31.4" hidden="false" customHeight="true" outlineLevel="0" collapsed="false">
      <c r="A44" s="82" t="s">
        <v>47</v>
      </c>
      <c r="B44" s="80" t="s">
        <v>254</v>
      </c>
      <c r="C44" s="79" t="s">
        <v>255</v>
      </c>
      <c r="D44" s="9" t="s">
        <v>70</v>
      </c>
      <c r="E44" s="79" t="s">
        <v>71</v>
      </c>
      <c r="F44" s="9" t="s">
        <v>191</v>
      </c>
      <c r="G44" s="79" t="s">
        <v>192</v>
      </c>
      <c r="H44" s="21" t="n">
        <v>5576634</v>
      </c>
      <c r="I44" s="21" t="n">
        <v>5576634</v>
      </c>
      <c r="J44" s="21" t="n">
        <v>1394158.5</v>
      </c>
      <c r="K44" s="21"/>
      <c r="L44" s="21" t="n">
        <v>4182475.5</v>
      </c>
      <c r="M44" s="21"/>
      <c r="N44" s="21"/>
      <c r="O44" s="21"/>
      <c r="P44" s="21"/>
      <c r="Q44" s="21"/>
      <c r="R44" s="21"/>
      <c r="S44" s="21"/>
      <c r="T44" s="21"/>
      <c r="U44" s="21"/>
      <c r="V44" s="21"/>
      <c r="W44" s="21"/>
    </row>
    <row r="45" customFormat="false" ht="31.4" hidden="false" customHeight="true" outlineLevel="0" collapsed="false">
      <c r="A45" s="82" t="s">
        <v>47</v>
      </c>
      <c r="B45" s="80" t="s">
        <v>256</v>
      </c>
      <c r="C45" s="79" t="s">
        <v>186</v>
      </c>
      <c r="D45" s="9" t="s">
        <v>70</v>
      </c>
      <c r="E45" s="79" t="s">
        <v>71</v>
      </c>
      <c r="F45" s="9" t="s">
        <v>187</v>
      </c>
      <c r="G45" s="79" t="s">
        <v>188</v>
      </c>
      <c r="H45" s="21" t="n">
        <v>895721.4</v>
      </c>
      <c r="I45" s="21" t="n">
        <v>895721.4</v>
      </c>
      <c r="J45" s="21" t="n">
        <v>223930.35</v>
      </c>
      <c r="K45" s="21"/>
      <c r="L45" s="21" t="n">
        <v>671791.05</v>
      </c>
      <c r="M45" s="21"/>
      <c r="N45" s="21"/>
      <c r="O45" s="21"/>
      <c r="P45" s="21"/>
      <c r="Q45" s="21"/>
      <c r="R45" s="21"/>
      <c r="S45" s="21"/>
      <c r="T45" s="21"/>
      <c r="U45" s="21"/>
      <c r="V45" s="21"/>
      <c r="W45" s="21"/>
    </row>
    <row r="46" customFormat="false" ht="31.4" hidden="false" customHeight="true" outlineLevel="0" collapsed="false">
      <c r="A46" s="82" t="s">
        <v>47</v>
      </c>
      <c r="B46" s="80" t="s">
        <v>256</v>
      </c>
      <c r="C46" s="79" t="s">
        <v>186</v>
      </c>
      <c r="D46" s="9" t="s">
        <v>70</v>
      </c>
      <c r="E46" s="79" t="s">
        <v>71</v>
      </c>
      <c r="F46" s="9" t="s">
        <v>189</v>
      </c>
      <c r="G46" s="79" t="s">
        <v>190</v>
      </c>
      <c r="H46" s="21" t="n">
        <v>1264284</v>
      </c>
      <c r="I46" s="21" t="n">
        <v>1264284</v>
      </c>
      <c r="J46" s="21" t="n">
        <v>316071</v>
      </c>
      <c r="K46" s="21"/>
      <c r="L46" s="21" t="n">
        <v>948213</v>
      </c>
      <c r="M46" s="21"/>
      <c r="N46" s="21"/>
      <c r="O46" s="21"/>
      <c r="P46" s="21"/>
      <c r="Q46" s="21"/>
      <c r="R46" s="21"/>
      <c r="S46" s="21"/>
      <c r="T46" s="21"/>
      <c r="U46" s="21"/>
      <c r="V46" s="21"/>
      <c r="W46" s="21"/>
    </row>
    <row r="47" customFormat="false" ht="31.4" hidden="false" customHeight="true" outlineLevel="0" collapsed="false">
      <c r="A47" s="82" t="s">
        <v>47</v>
      </c>
      <c r="B47" s="80" t="s">
        <v>256</v>
      </c>
      <c r="C47" s="79" t="s">
        <v>186</v>
      </c>
      <c r="D47" s="9" t="s">
        <v>70</v>
      </c>
      <c r="E47" s="79" t="s">
        <v>71</v>
      </c>
      <c r="F47" s="9" t="s">
        <v>191</v>
      </c>
      <c r="G47" s="79" t="s">
        <v>192</v>
      </c>
      <c r="H47" s="21" t="n">
        <v>81393.45</v>
      </c>
      <c r="I47" s="21" t="n">
        <v>81393.45</v>
      </c>
      <c r="J47" s="21" t="n">
        <v>20348.36</v>
      </c>
      <c r="K47" s="21"/>
      <c r="L47" s="21" t="n">
        <v>61045.09</v>
      </c>
      <c r="M47" s="21"/>
      <c r="N47" s="21"/>
      <c r="O47" s="21"/>
      <c r="P47" s="21"/>
      <c r="Q47" s="21"/>
      <c r="R47" s="21"/>
      <c r="S47" s="21"/>
      <c r="T47" s="21"/>
      <c r="U47" s="21"/>
      <c r="V47" s="21"/>
      <c r="W47" s="21"/>
    </row>
    <row r="48" customFormat="false" ht="31.4" hidden="false" customHeight="true" outlineLevel="0" collapsed="false">
      <c r="A48" s="82" t="s">
        <v>47</v>
      </c>
      <c r="B48" s="80" t="s">
        <v>257</v>
      </c>
      <c r="C48" s="79" t="s">
        <v>198</v>
      </c>
      <c r="D48" s="9" t="s">
        <v>113</v>
      </c>
      <c r="E48" s="79" t="s">
        <v>114</v>
      </c>
      <c r="F48" s="9" t="s">
        <v>199</v>
      </c>
      <c r="G48" s="79" t="s">
        <v>200</v>
      </c>
      <c r="H48" s="21" t="n">
        <v>391872.16</v>
      </c>
      <c r="I48" s="21" t="n">
        <v>391872.16</v>
      </c>
      <c r="J48" s="21" t="n">
        <v>97968.04</v>
      </c>
      <c r="K48" s="21"/>
      <c r="L48" s="21" t="n">
        <v>293904.12</v>
      </c>
      <c r="M48" s="21"/>
      <c r="N48" s="21"/>
      <c r="O48" s="21"/>
      <c r="P48" s="21"/>
      <c r="Q48" s="21"/>
      <c r="R48" s="21"/>
      <c r="S48" s="21"/>
      <c r="T48" s="21"/>
      <c r="U48" s="21"/>
      <c r="V48" s="21"/>
      <c r="W48" s="21"/>
    </row>
    <row r="49" customFormat="false" ht="31.4" hidden="false" customHeight="true" outlineLevel="0" collapsed="false">
      <c r="A49" s="82" t="s">
        <v>47</v>
      </c>
      <c r="B49" s="80" t="s">
        <v>257</v>
      </c>
      <c r="C49" s="79" t="s">
        <v>198</v>
      </c>
      <c r="D49" s="9" t="s">
        <v>117</v>
      </c>
      <c r="E49" s="79" t="s">
        <v>116</v>
      </c>
      <c r="F49" s="9" t="s">
        <v>201</v>
      </c>
      <c r="G49" s="79" t="s">
        <v>202</v>
      </c>
      <c r="H49" s="21" t="n">
        <v>3773.04</v>
      </c>
      <c r="I49" s="21" t="n">
        <v>3773.04</v>
      </c>
      <c r="J49" s="21" t="n">
        <v>943.26</v>
      </c>
      <c r="K49" s="21"/>
      <c r="L49" s="21" t="n">
        <v>2829.78</v>
      </c>
      <c r="M49" s="21"/>
      <c r="N49" s="21"/>
      <c r="O49" s="21"/>
      <c r="P49" s="21"/>
      <c r="Q49" s="21"/>
      <c r="R49" s="21"/>
      <c r="S49" s="21"/>
      <c r="T49" s="21"/>
      <c r="U49" s="21"/>
      <c r="V49" s="21"/>
      <c r="W49" s="21"/>
    </row>
    <row r="50" customFormat="false" ht="31.4" hidden="false" customHeight="true" outlineLevel="0" collapsed="false">
      <c r="A50" s="82" t="s">
        <v>47</v>
      </c>
      <c r="B50" s="80" t="s">
        <v>257</v>
      </c>
      <c r="C50" s="79" t="s">
        <v>198</v>
      </c>
      <c r="D50" s="9" t="s">
        <v>122</v>
      </c>
      <c r="E50" s="79" t="s">
        <v>123</v>
      </c>
      <c r="F50" s="9" t="s">
        <v>203</v>
      </c>
      <c r="G50" s="79" t="s">
        <v>204</v>
      </c>
      <c r="H50" s="21" t="n">
        <v>264513.71</v>
      </c>
      <c r="I50" s="21" t="n">
        <v>264513.71</v>
      </c>
      <c r="J50" s="21" t="n">
        <v>66128.43</v>
      </c>
      <c r="K50" s="21"/>
      <c r="L50" s="21" t="n">
        <v>198385.28</v>
      </c>
      <c r="M50" s="21"/>
      <c r="N50" s="21"/>
      <c r="O50" s="21"/>
      <c r="P50" s="21"/>
      <c r="Q50" s="21"/>
      <c r="R50" s="21"/>
      <c r="S50" s="21"/>
      <c r="T50" s="21"/>
      <c r="U50" s="21"/>
      <c r="V50" s="21"/>
      <c r="W50" s="21"/>
    </row>
    <row r="51" customFormat="false" ht="31.4" hidden="false" customHeight="true" outlineLevel="0" collapsed="false">
      <c r="A51" s="82" t="s">
        <v>47</v>
      </c>
      <c r="B51" s="80" t="s">
        <v>257</v>
      </c>
      <c r="C51" s="79" t="s">
        <v>198</v>
      </c>
      <c r="D51" s="9" t="s">
        <v>126</v>
      </c>
      <c r="E51" s="79" t="s">
        <v>127</v>
      </c>
      <c r="F51" s="9" t="s">
        <v>207</v>
      </c>
      <c r="G51" s="79" t="s">
        <v>208</v>
      </c>
      <c r="H51" s="21" t="n">
        <v>129213.15</v>
      </c>
      <c r="I51" s="21" t="n">
        <v>129213.15</v>
      </c>
      <c r="J51" s="21" t="n">
        <v>32303.29</v>
      </c>
      <c r="K51" s="21"/>
      <c r="L51" s="21" t="n">
        <v>96909.86</v>
      </c>
      <c r="M51" s="21"/>
      <c r="N51" s="21"/>
      <c r="O51" s="21"/>
      <c r="P51" s="21"/>
      <c r="Q51" s="21"/>
      <c r="R51" s="21"/>
      <c r="S51" s="21"/>
      <c r="T51" s="21"/>
      <c r="U51" s="21"/>
      <c r="V51" s="21"/>
      <c r="W51" s="21"/>
    </row>
    <row r="52" customFormat="false" ht="31.4" hidden="false" customHeight="true" outlineLevel="0" collapsed="false">
      <c r="A52" s="82" t="s">
        <v>47</v>
      </c>
      <c r="B52" s="80" t="s">
        <v>257</v>
      </c>
      <c r="C52" s="79" t="s">
        <v>198</v>
      </c>
      <c r="D52" s="9" t="s">
        <v>128</v>
      </c>
      <c r="E52" s="79" t="s">
        <v>129</v>
      </c>
      <c r="F52" s="9" t="s">
        <v>201</v>
      </c>
      <c r="G52" s="79" t="s">
        <v>202</v>
      </c>
      <c r="H52" s="21" t="n">
        <v>8580</v>
      </c>
      <c r="I52" s="21" t="n">
        <v>8580</v>
      </c>
      <c r="J52" s="21" t="n">
        <v>8580</v>
      </c>
      <c r="K52" s="21"/>
      <c r="L52" s="21"/>
      <c r="M52" s="21"/>
      <c r="N52" s="21"/>
      <c r="O52" s="21"/>
      <c r="P52" s="21"/>
      <c r="Q52" s="21"/>
      <c r="R52" s="21"/>
      <c r="S52" s="21"/>
      <c r="T52" s="21"/>
      <c r="U52" s="21"/>
      <c r="V52" s="21"/>
      <c r="W52" s="21"/>
    </row>
    <row r="53" customFormat="false" ht="31.4" hidden="false" customHeight="true" outlineLevel="0" collapsed="false">
      <c r="A53" s="82" t="s">
        <v>47</v>
      </c>
      <c r="B53" s="80" t="s">
        <v>258</v>
      </c>
      <c r="C53" s="79" t="s">
        <v>135</v>
      </c>
      <c r="D53" s="9" t="s">
        <v>134</v>
      </c>
      <c r="E53" s="79" t="s">
        <v>135</v>
      </c>
      <c r="F53" s="9" t="s">
        <v>210</v>
      </c>
      <c r="G53" s="79" t="s">
        <v>135</v>
      </c>
      <c r="H53" s="21" t="n">
        <v>315785.02</v>
      </c>
      <c r="I53" s="21" t="n">
        <v>315785.02</v>
      </c>
      <c r="J53" s="21" t="n">
        <v>78946.26</v>
      </c>
      <c r="K53" s="21"/>
      <c r="L53" s="21" t="n">
        <v>236838.76</v>
      </c>
      <c r="M53" s="21"/>
      <c r="N53" s="21"/>
      <c r="O53" s="21"/>
      <c r="P53" s="21"/>
      <c r="Q53" s="21"/>
      <c r="R53" s="21"/>
      <c r="S53" s="21"/>
      <c r="T53" s="21"/>
      <c r="U53" s="21"/>
      <c r="V53" s="21"/>
      <c r="W53" s="21"/>
    </row>
    <row r="54" customFormat="false" ht="31.4" hidden="false" customHeight="true" outlineLevel="0" collapsed="false">
      <c r="A54" s="82" t="s">
        <v>47</v>
      </c>
      <c r="B54" s="80" t="s">
        <v>259</v>
      </c>
      <c r="C54" s="79" t="s">
        <v>218</v>
      </c>
      <c r="D54" s="9" t="s">
        <v>70</v>
      </c>
      <c r="E54" s="79" t="s">
        <v>71</v>
      </c>
      <c r="F54" s="9" t="s">
        <v>219</v>
      </c>
      <c r="G54" s="79" t="s">
        <v>220</v>
      </c>
      <c r="H54" s="21" t="n">
        <v>209790</v>
      </c>
      <c r="I54" s="21" t="n">
        <v>209790</v>
      </c>
      <c r="J54" s="21" t="n">
        <v>52447.5</v>
      </c>
      <c r="K54" s="21"/>
      <c r="L54" s="21" t="n">
        <v>157342.5</v>
      </c>
      <c r="M54" s="21"/>
      <c r="N54" s="21"/>
      <c r="O54" s="21"/>
      <c r="P54" s="21"/>
      <c r="Q54" s="21"/>
      <c r="R54" s="21"/>
      <c r="S54" s="21"/>
      <c r="T54" s="21"/>
      <c r="U54" s="21"/>
      <c r="V54" s="21"/>
      <c r="W54" s="21"/>
    </row>
    <row r="55" customFormat="false" ht="31.4" hidden="false" customHeight="true" outlineLevel="0" collapsed="false">
      <c r="A55" s="82" t="s">
        <v>47</v>
      </c>
      <c r="B55" s="80" t="s">
        <v>260</v>
      </c>
      <c r="C55" s="79" t="s">
        <v>222</v>
      </c>
      <c r="D55" s="9" t="s">
        <v>70</v>
      </c>
      <c r="E55" s="79" t="s">
        <v>71</v>
      </c>
      <c r="F55" s="9" t="s">
        <v>223</v>
      </c>
      <c r="G55" s="79" t="s">
        <v>222</v>
      </c>
      <c r="H55" s="21" t="n">
        <v>53818.34</v>
      </c>
      <c r="I55" s="21" t="n">
        <v>53818.34</v>
      </c>
      <c r="J55" s="21" t="n">
        <v>13454.59</v>
      </c>
      <c r="K55" s="21"/>
      <c r="L55" s="21" t="n">
        <v>40363.75</v>
      </c>
      <c r="M55" s="21"/>
      <c r="N55" s="21"/>
      <c r="O55" s="21"/>
      <c r="P55" s="21"/>
      <c r="Q55" s="21"/>
      <c r="R55" s="21"/>
      <c r="S55" s="21"/>
      <c r="T55" s="21"/>
      <c r="U55" s="21"/>
      <c r="V55" s="21"/>
      <c r="W55" s="21"/>
    </row>
    <row r="56" customFormat="false" ht="31.4" hidden="false" customHeight="true" outlineLevel="0" collapsed="false">
      <c r="A56" s="82" t="s">
        <v>47</v>
      </c>
      <c r="B56" s="80" t="s">
        <v>261</v>
      </c>
      <c r="C56" s="79" t="s">
        <v>225</v>
      </c>
      <c r="D56" s="9" t="s">
        <v>70</v>
      </c>
      <c r="E56" s="79" t="s">
        <v>71</v>
      </c>
      <c r="F56" s="9" t="s">
        <v>226</v>
      </c>
      <c r="G56" s="79" t="s">
        <v>227</v>
      </c>
      <c r="H56" s="21" t="n">
        <v>139811.46</v>
      </c>
      <c r="I56" s="21" t="n">
        <v>139811.46</v>
      </c>
      <c r="J56" s="21" t="n">
        <v>34952.87</v>
      </c>
      <c r="K56" s="21"/>
      <c r="L56" s="21" t="n">
        <v>104858.59</v>
      </c>
      <c r="M56" s="21"/>
      <c r="N56" s="21"/>
      <c r="O56" s="21"/>
      <c r="P56" s="21"/>
      <c r="Q56" s="21"/>
      <c r="R56" s="21"/>
      <c r="S56" s="21"/>
      <c r="T56" s="21"/>
      <c r="U56" s="21"/>
      <c r="V56" s="21"/>
      <c r="W56" s="21"/>
    </row>
    <row r="57" customFormat="false" ht="31.4" hidden="false" customHeight="true" outlineLevel="0" collapsed="false">
      <c r="A57" s="82" t="s">
        <v>47</v>
      </c>
      <c r="B57" s="80" t="s">
        <v>261</v>
      </c>
      <c r="C57" s="79" t="s">
        <v>225</v>
      </c>
      <c r="D57" s="9" t="s">
        <v>70</v>
      </c>
      <c r="E57" s="79" t="s">
        <v>71</v>
      </c>
      <c r="F57" s="9" t="s">
        <v>228</v>
      </c>
      <c r="G57" s="79" t="s">
        <v>229</v>
      </c>
      <c r="H57" s="21" t="n">
        <v>2832.41</v>
      </c>
      <c r="I57" s="21" t="n">
        <v>2832.41</v>
      </c>
      <c r="J57" s="21" t="n">
        <v>708.1</v>
      </c>
      <c r="K57" s="21"/>
      <c r="L57" s="21" t="n">
        <v>2124.31</v>
      </c>
      <c r="M57" s="21"/>
      <c r="N57" s="21"/>
      <c r="O57" s="21"/>
      <c r="P57" s="21"/>
      <c r="Q57" s="21"/>
      <c r="R57" s="21"/>
      <c r="S57" s="21"/>
      <c r="T57" s="21"/>
      <c r="U57" s="21"/>
      <c r="V57" s="21"/>
      <c r="W57" s="21"/>
    </row>
    <row r="58" customFormat="false" ht="31.4" hidden="false" customHeight="true" outlineLevel="0" collapsed="false">
      <c r="A58" s="82" t="s">
        <v>47</v>
      </c>
      <c r="B58" s="80" t="s">
        <v>261</v>
      </c>
      <c r="C58" s="79" t="s">
        <v>225</v>
      </c>
      <c r="D58" s="9" t="s">
        <v>70</v>
      </c>
      <c r="E58" s="79" t="s">
        <v>71</v>
      </c>
      <c r="F58" s="9" t="s">
        <v>236</v>
      </c>
      <c r="G58" s="79" t="s">
        <v>237</v>
      </c>
      <c r="H58" s="21" t="n">
        <v>12887.59</v>
      </c>
      <c r="I58" s="21" t="n">
        <v>12887.59</v>
      </c>
      <c r="J58" s="21" t="n">
        <v>3221.9</v>
      </c>
      <c r="K58" s="21"/>
      <c r="L58" s="21" t="n">
        <v>9665.69</v>
      </c>
      <c r="M58" s="21"/>
      <c r="N58" s="21"/>
      <c r="O58" s="21"/>
      <c r="P58" s="21"/>
      <c r="Q58" s="21"/>
      <c r="R58" s="21"/>
      <c r="S58" s="21"/>
      <c r="T58" s="21"/>
      <c r="U58" s="21"/>
      <c r="V58" s="21"/>
      <c r="W58" s="21"/>
    </row>
    <row r="59" customFormat="false" ht="31.4" hidden="false" customHeight="true" outlineLevel="0" collapsed="false">
      <c r="A59" s="82" t="s">
        <v>47</v>
      </c>
      <c r="B59" s="80" t="s">
        <v>261</v>
      </c>
      <c r="C59" s="79" t="s">
        <v>225</v>
      </c>
      <c r="D59" s="9" t="s">
        <v>70</v>
      </c>
      <c r="E59" s="79" t="s">
        <v>71</v>
      </c>
      <c r="F59" s="9" t="s">
        <v>240</v>
      </c>
      <c r="G59" s="79" t="s">
        <v>241</v>
      </c>
      <c r="H59" s="21" t="n">
        <v>17022.23</v>
      </c>
      <c r="I59" s="21" t="n">
        <v>17022.23</v>
      </c>
      <c r="J59" s="21" t="n">
        <v>4255.56</v>
      </c>
      <c r="K59" s="21"/>
      <c r="L59" s="21" t="n">
        <v>12766.67</v>
      </c>
      <c r="M59" s="21"/>
      <c r="N59" s="21"/>
      <c r="O59" s="21"/>
      <c r="P59" s="21"/>
      <c r="Q59" s="21"/>
      <c r="R59" s="21"/>
      <c r="S59" s="21"/>
      <c r="T59" s="21"/>
      <c r="U59" s="21"/>
      <c r="V59" s="21"/>
      <c r="W59" s="21"/>
    </row>
    <row r="60" customFormat="false" ht="31.4" hidden="false" customHeight="true" outlineLevel="0" collapsed="false">
      <c r="A60" s="82" t="s">
        <v>47</v>
      </c>
      <c r="B60" s="80" t="s">
        <v>261</v>
      </c>
      <c r="C60" s="79" t="s">
        <v>225</v>
      </c>
      <c r="D60" s="9" t="s">
        <v>70</v>
      </c>
      <c r="E60" s="79" t="s">
        <v>71</v>
      </c>
      <c r="F60" s="9" t="s">
        <v>242</v>
      </c>
      <c r="G60" s="79" t="s">
        <v>243</v>
      </c>
      <c r="H60" s="21" t="n">
        <v>1871.91</v>
      </c>
      <c r="I60" s="21" t="n">
        <v>1871.91</v>
      </c>
      <c r="J60" s="21" t="n">
        <v>467.98</v>
      </c>
      <c r="K60" s="21"/>
      <c r="L60" s="21" t="n">
        <v>1403.93</v>
      </c>
      <c r="M60" s="21"/>
      <c r="N60" s="21"/>
      <c r="O60" s="21"/>
      <c r="P60" s="21"/>
      <c r="Q60" s="21"/>
      <c r="R60" s="21"/>
      <c r="S60" s="21"/>
      <c r="T60" s="21"/>
      <c r="U60" s="21"/>
      <c r="V60" s="21"/>
      <c r="W60" s="21"/>
    </row>
    <row r="61" customFormat="false" ht="31.4" hidden="false" customHeight="true" outlineLevel="0" collapsed="false">
      <c r="A61" s="82" t="s">
        <v>47</v>
      </c>
      <c r="B61" s="80" t="s">
        <v>261</v>
      </c>
      <c r="C61" s="79" t="s">
        <v>225</v>
      </c>
      <c r="D61" s="9" t="s">
        <v>70</v>
      </c>
      <c r="E61" s="79" t="s">
        <v>71</v>
      </c>
      <c r="F61" s="9" t="s">
        <v>250</v>
      </c>
      <c r="G61" s="79" t="s">
        <v>251</v>
      </c>
      <c r="H61" s="21" t="n">
        <v>53818.34</v>
      </c>
      <c r="I61" s="21" t="n">
        <v>53818.34</v>
      </c>
      <c r="J61" s="21" t="n">
        <v>13454.59</v>
      </c>
      <c r="K61" s="21"/>
      <c r="L61" s="21" t="n">
        <v>40363.75</v>
      </c>
      <c r="M61" s="21"/>
      <c r="N61" s="21"/>
      <c r="O61" s="21"/>
      <c r="P61" s="21"/>
      <c r="Q61" s="21"/>
      <c r="R61" s="21"/>
      <c r="S61" s="21"/>
      <c r="T61" s="21"/>
      <c r="U61" s="21"/>
      <c r="V61" s="21"/>
      <c r="W61" s="21"/>
    </row>
    <row r="62" customFormat="false" ht="31.4" hidden="false" customHeight="true" outlineLevel="0" collapsed="false">
      <c r="A62" s="82" t="s">
        <v>47</v>
      </c>
      <c r="B62" s="80" t="s">
        <v>261</v>
      </c>
      <c r="C62" s="79" t="s">
        <v>225</v>
      </c>
      <c r="D62" s="9" t="s">
        <v>70</v>
      </c>
      <c r="E62" s="79" t="s">
        <v>71</v>
      </c>
      <c r="F62" s="9" t="s">
        <v>219</v>
      </c>
      <c r="G62" s="79" t="s">
        <v>220</v>
      </c>
      <c r="H62" s="21" t="n">
        <v>19980</v>
      </c>
      <c r="I62" s="21" t="n">
        <v>19980</v>
      </c>
      <c r="J62" s="21" t="n">
        <v>4995</v>
      </c>
      <c r="K62" s="21"/>
      <c r="L62" s="21" t="n">
        <v>14985</v>
      </c>
      <c r="M62" s="21"/>
      <c r="N62" s="21"/>
      <c r="O62" s="21"/>
      <c r="P62" s="21"/>
      <c r="Q62" s="21"/>
      <c r="R62" s="21"/>
      <c r="S62" s="21"/>
      <c r="T62" s="21"/>
      <c r="U62" s="21"/>
      <c r="V62" s="21"/>
      <c r="W62" s="21"/>
    </row>
    <row r="63" customFormat="false" ht="31.4" hidden="false" customHeight="true" outlineLevel="0" collapsed="false">
      <c r="A63" s="82" t="s">
        <v>47</v>
      </c>
      <c r="B63" s="80" t="s">
        <v>261</v>
      </c>
      <c r="C63" s="79" t="s">
        <v>225</v>
      </c>
      <c r="D63" s="9" t="s">
        <v>70</v>
      </c>
      <c r="E63" s="79" t="s">
        <v>71</v>
      </c>
      <c r="F63" s="9" t="s">
        <v>252</v>
      </c>
      <c r="G63" s="79" t="s">
        <v>253</v>
      </c>
      <c r="H63" s="21" t="n">
        <v>8941.75</v>
      </c>
      <c r="I63" s="21" t="n">
        <v>8941.75</v>
      </c>
      <c r="J63" s="21" t="n">
        <v>2235.44</v>
      </c>
      <c r="K63" s="21"/>
      <c r="L63" s="21" t="n">
        <v>6706.31</v>
      </c>
      <c r="M63" s="21"/>
      <c r="N63" s="21"/>
      <c r="O63" s="21"/>
      <c r="P63" s="21"/>
      <c r="Q63" s="21"/>
      <c r="R63" s="21"/>
      <c r="S63" s="21"/>
      <c r="T63" s="21"/>
      <c r="U63" s="21"/>
      <c r="V63" s="21"/>
      <c r="W63" s="21"/>
    </row>
    <row r="64" customFormat="false" ht="31.4" hidden="false" customHeight="true" outlineLevel="0" collapsed="false">
      <c r="A64" s="82" t="s">
        <v>47</v>
      </c>
      <c r="B64" s="80" t="s">
        <v>261</v>
      </c>
      <c r="C64" s="79" t="s">
        <v>225</v>
      </c>
      <c r="D64" s="9" t="s">
        <v>109</v>
      </c>
      <c r="E64" s="79" t="s">
        <v>110</v>
      </c>
      <c r="F64" s="9" t="s">
        <v>252</v>
      </c>
      <c r="G64" s="79" t="s">
        <v>253</v>
      </c>
      <c r="H64" s="21" t="n">
        <v>2160</v>
      </c>
      <c r="I64" s="21" t="n">
        <v>2160</v>
      </c>
      <c r="J64" s="21" t="n">
        <v>540</v>
      </c>
      <c r="K64" s="21"/>
      <c r="L64" s="21" t="n">
        <v>1620</v>
      </c>
      <c r="M64" s="21"/>
      <c r="N64" s="21"/>
      <c r="O64" s="21"/>
      <c r="P64" s="21"/>
      <c r="Q64" s="21"/>
      <c r="R64" s="21"/>
      <c r="S64" s="21"/>
      <c r="T64" s="21"/>
      <c r="U64" s="21"/>
      <c r="V64" s="21"/>
      <c r="W64" s="21"/>
    </row>
    <row r="65" customFormat="false" ht="31.4" hidden="false" customHeight="true" outlineLevel="0" collapsed="false">
      <c r="A65" s="82" t="s">
        <v>47</v>
      </c>
      <c r="B65" s="80" t="s">
        <v>262</v>
      </c>
      <c r="C65" s="79" t="s">
        <v>255</v>
      </c>
      <c r="D65" s="9" t="s">
        <v>70</v>
      </c>
      <c r="E65" s="79" t="s">
        <v>71</v>
      </c>
      <c r="F65" s="9" t="s">
        <v>191</v>
      </c>
      <c r="G65" s="79" t="s">
        <v>192</v>
      </c>
      <c r="H65" s="21" t="n">
        <v>590814</v>
      </c>
      <c r="I65" s="21" t="n">
        <v>590814</v>
      </c>
      <c r="J65" s="21" t="n">
        <v>147703.5</v>
      </c>
      <c r="K65" s="21"/>
      <c r="L65" s="21" t="n">
        <v>443110.5</v>
      </c>
      <c r="M65" s="21"/>
      <c r="N65" s="21"/>
      <c r="O65" s="21"/>
      <c r="P65" s="21"/>
      <c r="Q65" s="21"/>
      <c r="R65" s="21"/>
      <c r="S65" s="21"/>
      <c r="T65" s="21"/>
      <c r="U65" s="21"/>
      <c r="V65" s="21"/>
      <c r="W65" s="21"/>
    </row>
    <row r="66" customFormat="false" ht="31.4" hidden="false" customHeight="true" outlineLevel="0" collapsed="false">
      <c r="A66" s="82" t="s">
        <v>47</v>
      </c>
      <c r="B66" s="80" t="s">
        <v>263</v>
      </c>
      <c r="C66" s="79" t="s">
        <v>186</v>
      </c>
      <c r="D66" s="9" t="s">
        <v>70</v>
      </c>
      <c r="E66" s="79" t="s">
        <v>71</v>
      </c>
      <c r="F66" s="9" t="s">
        <v>187</v>
      </c>
      <c r="G66" s="79" t="s">
        <v>188</v>
      </c>
      <c r="H66" s="21" t="n">
        <v>242046</v>
      </c>
      <c r="I66" s="21" t="n">
        <v>242046</v>
      </c>
      <c r="J66" s="21" t="n">
        <v>60511.5</v>
      </c>
      <c r="K66" s="21"/>
      <c r="L66" s="21" t="n">
        <v>181534.5</v>
      </c>
      <c r="M66" s="21"/>
      <c r="N66" s="21"/>
      <c r="O66" s="21"/>
      <c r="P66" s="21"/>
      <c r="Q66" s="21"/>
      <c r="R66" s="21"/>
      <c r="S66" s="21"/>
      <c r="T66" s="21"/>
      <c r="U66" s="21"/>
      <c r="V66" s="21"/>
      <c r="W66" s="21"/>
    </row>
    <row r="67" customFormat="false" ht="31.4" hidden="false" customHeight="true" outlineLevel="0" collapsed="false">
      <c r="A67" s="82" t="s">
        <v>47</v>
      </c>
      <c r="B67" s="80" t="s">
        <v>263</v>
      </c>
      <c r="C67" s="79" t="s">
        <v>186</v>
      </c>
      <c r="D67" s="9" t="s">
        <v>70</v>
      </c>
      <c r="E67" s="79" t="s">
        <v>71</v>
      </c>
      <c r="F67" s="9" t="s">
        <v>189</v>
      </c>
      <c r="G67" s="79" t="s">
        <v>190</v>
      </c>
      <c r="H67" s="21" t="n">
        <v>350191.8</v>
      </c>
      <c r="I67" s="21" t="n">
        <v>350191.8</v>
      </c>
      <c r="J67" s="21" t="n">
        <v>87547.95</v>
      </c>
      <c r="K67" s="21"/>
      <c r="L67" s="21" t="n">
        <v>262643.85</v>
      </c>
      <c r="M67" s="21"/>
      <c r="N67" s="21"/>
      <c r="O67" s="21"/>
      <c r="P67" s="21"/>
      <c r="Q67" s="21"/>
      <c r="R67" s="21"/>
      <c r="S67" s="21"/>
      <c r="T67" s="21"/>
      <c r="U67" s="21"/>
      <c r="V67" s="21"/>
      <c r="W67" s="21"/>
    </row>
    <row r="68" customFormat="false" ht="31.4" hidden="false" customHeight="true" outlineLevel="0" collapsed="false">
      <c r="A68" s="82" t="s">
        <v>47</v>
      </c>
      <c r="B68" s="80" t="s">
        <v>263</v>
      </c>
      <c r="C68" s="79" t="s">
        <v>186</v>
      </c>
      <c r="D68" s="9" t="s">
        <v>70</v>
      </c>
      <c r="E68" s="79" t="s">
        <v>71</v>
      </c>
      <c r="F68" s="9" t="s">
        <v>191</v>
      </c>
      <c r="G68" s="79" t="s">
        <v>192</v>
      </c>
      <c r="H68" s="21" t="n">
        <v>22045.5</v>
      </c>
      <c r="I68" s="21" t="n">
        <v>22045.5</v>
      </c>
      <c r="J68" s="21" t="n">
        <v>5511.38</v>
      </c>
      <c r="K68" s="21"/>
      <c r="L68" s="21" t="n">
        <v>16534.12</v>
      </c>
      <c r="M68" s="21"/>
      <c r="N68" s="21"/>
      <c r="O68" s="21"/>
      <c r="P68" s="21"/>
      <c r="Q68" s="21"/>
      <c r="R68" s="21"/>
      <c r="S68" s="21"/>
      <c r="T68" s="21"/>
      <c r="U68" s="21"/>
      <c r="V68" s="21"/>
      <c r="W68" s="21"/>
    </row>
    <row r="69" customFormat="false" ht="31.4" hidden="false" customHeight="true" outlineLevel="0" collapsed="false">
      <c r="A69" s="82" t="s">
        <v>47</v>
      </c>
      <c r="B69" s="80" t="s">
        <v>264</v>
      </c>
      <c r="C69" s="79" t="s">
        <v>198</v>
      </c>
      <c r="D69" s="9" t="s">
        <v>113</v>
      </c>
      <c r="E69" s="79" t="s">
        <v>114</v>
      </c>
      <c r="F69" s="9" t="s">
        <v>199</v>
      </c>
      <c r="G69" s="79" t="s">
        <v>200</v>
      </c>
      <c r="H69" s="21" t="n">
        <v>107661.76</v>
      </c>
      <c r="I69" s="21" t="n">
        <v>107661.76</v>
      </c>
      <c r="J69" s="21" t="n">
        <v>26915.44</v>
      </c>
      <c r="K69" s="21"/>
      <c r="L69" s="21" t="n">
        <v>80746.32</v>
      </c>
      <c r="M69" s="21"/>
      <c r="N69" s="21"/>
      <c r="O69" s="21"/>
      <c r="P69" s="21"/>
      <c r="Q69" s="21"/>
      <c r="R69" s="21"/>
      <c r="S69" s="21"/>
      <c r="T69" s="21"/>
      <c r="U69" s="21"/>
      <c r="V69" s="21"/>
      <c r="W69" s="21"/>
    </row>
    <row r="70" customFormat="false" ht="31.4" hidden="false" customHeight="true" outlineLevel="0" collapsed="false">
      <c r="A70" s="82" t="s">
        <v>47</v>
      </c>
      <c r="B70" s="80" t="s">
        <v>264</v>
      </c>
      <c r="C70" s="79" t="s">
        <v>198</v>
      </c>
      <c r="D70" s="9" t="s">
        <v>117</v>
      </c>
      <c r="E70" s="79" t="s">
        <v>116</v>
      </c>
      <c r="F70" s="9" t="s">
        <v>201</v>
      </c>
      <c r="G70" s="79" t="s">
        <v>202</v>
      </c>
      <c r="H70" s="21" t="n">
        <v>1032.57</v>
      </c>
      <c r="I70" s="21" t="n">
        <v>1032.57</v>
      </c>
      <c r="J70" s="21" t="n">
        <v>258.14</v>
      </c>
      <c r="K70" s="21"/>
      <c r="L70" s="21" t="n">
        <v>774.43</v>
      </c>
      <c r="M70" s="21"/>
      <c r="N70" s="21"/>
      <c r="O70" s="21"/>
      <c r="P70" s="21"/>
      <c r="Q70" s="21"/>
      <c r="R70" s="21"/>
      <c r="S70" s="21"/>
      <c r="T70" s="21"/>
      <c r="U70" s="21"/>
      <c r="V70" s="21"/>
      <c r="W70" s="21"/>
    </row>
    <row r="71" customFormat="false" ht="31.4" hidden="false" customHeight="true" outlineLevel="0" collapsed="false">
      <c r="A71" s="82" t="s">
        <v>47</v>
      </c>
      <c r="B71" s="80" t="s">
        <v>264</v>
      </c>
      <c r="C71" s="79" t="s">
        <v>198</v>
      </c>
      <c r="D71" s="9" t="s">
        <v>122</v>
      </c>
      <c r="E71" s="79" t="s">
        <v>123</v>
      </c>
      <c r="F71" s="9" t="s">
        <v>203</v>
      </c>
      <c r="G71" s="79" t="s">
        <v>204</v>
      </c>
      <c r="H71" s="21" t="n">
        <v>72671.69</v>
      </c>
      <c r="I71" s="21" t="n">
        <v>72671.69</v>
      </c>
      <c r="J71" s="21" t="n">
        <v>18167.92</v>
      </c>
      <c r="K71" s="21"/>
      <c r="L71" s="21" t="n">
        <v>54503.77</v>
      </c>
      <c r="M71" s="21"/>
      <c r="N71" s="21"/>
      <c r="O71" s="21"/>
      <c r="P71" s="21"/>
      <c r="Q71" s="21"/>
      <c r="R71" s="21"/>
      <c r="S71" s="21"/>
      <c r="T71" s="21"/>
      <c r="U71" s="21"/>
      <c r="V71" s="21"/>
      <c r="W71" s="21"/>
    </row>
    <row r="72" customFormat="false" ht="31.4" hidden="false" customHeight="true" outlineLevel="0" collapsed="false">
      <c r="A72" s="82" t="s">
        <v>47</v>
      </c>
      <c r="B72" s="80" t="s">
        <v>264</v>
      </c>
      <c r="C72" s="79" t="s">
        <v>198</v>
      </c>
      <c r="D72" s="9" t="s">
        <v>126</v>
      </c>
      <c r="E72" s="79" t="s">
        <v>127</v>
      </c>
      <c r="F72" s="9" t="s">
        <v>207</v>
      </c>
      <c r="G72" s="79" t="s">
        <v>208</v>
      </c>
      <c r="H72" s="21" t="n">
        <v>33644.3</v>
      </c>
      <c r="I72" s="21" t="n">
        <v>33644.3</v>
      </c>
      <c r="J72" s="21" t="n">
        <v>8411.08</v>
      </c>
      <c r="K72" s="21"/>
      <c r="L72" s="21" t="n">
        <v>25233.22</v>
      </c>
      <c r="M72" s="21"/>
      <c r="N72" s="21"/>
      <c r="O72" s="21"/>
      <c r="P72" s="21"/>
      <c r="Q72" s="21"/>
      <c r="R72" s="21"/>
      <c r="S72" s="21"/>
      <c r="T72" s="21"/>
      <c r="U72" s="21"/>
      <c r="V72" s="21"/>
      <c r="W72" s="21"/>
    </row>
    <row r="73" customFormat="false" ht="31.4" hidden="false" customHeight="true" outlineLevel="0" collapsed="false">
      <c r="A73" s="82" t="s">
        <v>47</v>
      </c>
      <c r="B73" s="80" t="s">
        <v>264</v>
      </c>
      <c r="C73" s="79" t="s">
        <v>198</v>
      </c>
      <c r="D73" s="9" t="s">
        <v>128</v>
      </c>
      <c r="E73" s="79" t="s">
        <v>129</v>
      </c>
      <c r="F73" s="9" t="s">
        <v>201</v>
      </c>
      <c r="G73" s="79" t="s">
        <v>202</v>
      </c>
      <c r="H73" s="21" t="n">
        <v>2340</v>
      </c>
      <c r="I73" s="21" t="n">
        <v>2340</v>
      </c>
      <c r="J73" s="21" t="n">
        <v>2340</v>
      </c>
      <c r="K73" s="21"/>
      <c r="L73" s="21"/>
      <c r="M73" s="21"/>
      <c r="N73" s="21"/>
      <c r="O73" s="21"/>
      <c r="P73" s="21"/>
      <c r="Q73" s="21"/>
      <c r="R73" s="21"/>
      <c r="S73" s="21"/>
      <c r="T73" s="21"/>
      <c r="U73" s="21"/>
      <c r="V73" s="21"/>
      <c r="W73" s="21"/>
    </row>
    <row r="74" customFormat="false" ht="31.4" hidden="false" customHeight="true" outlineLevel="0" collapsed="false">
      <c r="A74" s="82" t="s">
        <v>47</v>
      </c>
      <c r="B74" s="80" t="s">
        <v>265</v>
      </c>
      <c r="C74" s="79" t="s">
        <v>135</v>
      </c>
      <c r="D74" s="9" t="s">
        <v>134</v>
      </c>
      <c r="E74" s="79" t="s">
        <v>135</v>
      </c>
      <c r="F74" s="9" t="s">
        <v>210</v>
      </c>
      <c r="G74" s="79" t="s">
        <v>135</v>
      </c>
      <c r="H74" s="21" t="n">
        <v>85498.4</v>
      </c>
      <c r="I74" s="21" t="n">
        <v>85498.4</v>
      </c>
      <c r="J74" s="21" t="n">
        <v>21374.6</v>
      </c>
      <c r="K74" s="21"/>
      <c r="L74" s="21" t="n">
        <v>64123.8</v>
      </c>
      <c r="M74" s="21"/>
      <c r="N74" s="21"/>
      <c r="O74" s="21"/>
      <c r="P74" s="21"/>
      <c r="Q74" s="21"/>
      <c r="R74" s="21"/>
      <c r="S74" s="21"/>
      <c r="T74" s="21"/>
      <c r="U74" s="21"/>
      <c r="V74" s="21"/>
      <c r="W74" s="21"/>
    </row>
    <row r="75" customFormat="false" ht="31.4" hidden="false" customHeight="true" outlineLevel="0" collapsed="false">
      <c r="A75" s="82" t="s">
        <v>47</v>
      </c>
      <c r="B75" s="80" t="s">
        <v>266</v>
      </c>
      <c r="C75" s="79" t="s">
        <v>218</v>
      </c>
      <c r="D75" s="9" t="s">
        <v>70</v>
      </c>
      <c r="E75" s="79" t="s">
        <v>71</v>
      </c>
      <c r="F75" s="9" t="s">
        <v>219</v>
      </c>
      <c r="G75" s="79" t="s">
        <v>220</v>
      </c>
      <c r="H75" s="21" t="n">
        <v>64260</v>
      </c>
      <c r="I75" s="21" t="n">
        <v>64260</v>
      </c>
      <c r="J75" s="21" t="n">
        <v>16065</v>
      </c>
      <c r="K75" s="21"/>
      <c r="L75" s="21" t="n">
        <v>48195</v>
      </c>
      <c r="M75" s="21"/>
      <c r="N75" s="21"/>
      <c r="O75" s="21"/>
      <c r="P75" s="21"/>
      <c r="Q75" s="21"/>
      <c r="R75" s="21"/>
      <c r="S75" s="21"/>
      <c r="T75" s="21"/>
      <c r="U75" s="21"/>
      <c r="V75" s="21"/>
      <c r="W75" s="21"/>
    </row>
    <row r="76" customFormat="false" ht="31.4" hidden="false" customHeight="true" outlineLevel="0" collapsed="false">
      <c r="A76" s="82" t="s">
        <v>47</v>
      </c>
      <c r="B76" s="80" t="s">
        <v>267</v>
      </c>
      <c r="C76" s="79" t="s">
        <v>222</v>
      </c>
      <c r="D76" s="9" t="s">
        <v>70</v>
      </c>
      <c r="E76" s="79" t="s">
        <v>71</v>
      </c>
      <c r="F76" s="9" t="s">
        <v>223</v>
      </c>
      <c r="G76" s="79" t="s">
        <v>222</v>
      </c>
      <c r="H76" s="21" t="n">
        <v>14796.92</v>
      </c>
      <c r="I76" s="21" t="n">
        <v>14796.92</v>
      </c>
      <c r="J76" s="21" t="n">
        <v>3699.23</v>
      </c>
      <c r="K76" s="21"/>
      <c r="L76" s="21" t="n">
        <v>11097.69</v>
      </c>
      <c r="M76" s="21"/>
      <c r="N76" s="21"/>
      <c r="O76" s="21"/>
      <c r="P76" s="21"/>
      <c r="Q76" s="21"/>
      <c r="R76" s="21"/>
      <c r="S76" s="21"/>
      <c r="T76" s="21"/>
      <c r="U76" s="21"/>
      <c r="V76" s="21"/>
      <c r="W76" s="21"/>
    </row>
    <row r="77" customFormat="false" ht="31.4" hidden="false" customHeight="true" outlineLevel="0" collapsed="false">
      <c r="A77" s="82" t="s">
        <v>47</v>
      </c>
      <c r="B77" s="80" t="s">
        <v>268</v>
      </c>
      <c r="C77" s="79" t="s">
        <v>225</v>
      </c>
      <c r="D77" s="9" t="s">
        <v>70</v>
      </c>
      <c r="E77" s="79" t="s">
        <v>71</v>
      </c>
      <c r="F77" s="9" t="s">
        <v>226</v>
      </c>
      <c r="G77" s="79" t="s">
        <v>227</v>
      </c>
      <c r="H77" s="21" t="n">
        <v>13441.24</v>
      </c>
      <c r="I77" s="21" t="n">
        <v>13441.24</v>
      </c>
      <c r="J77" s="21" t="n">
        <v>3360.31</v>
      </c>
      <c r="K77" s="21"/>
      <c r="L77" s="21" t="n">
        <v>10080.93</v>
      </c>
      <c r="M77" s="21"/>
      <c r="N77" s="21"/>
      <c r="O77" s="21"/>
      <c r="P77" s="21"/>
      <c r="Q77" s="21"/>
      <c r="R77" s="21"/>
      <c r="S77" s="21"/>
      <c r="T77" s="21"/>
      <c r="U77" s="21"/>
      <c r="V77" s="21"/>
      <c r="W77" s="21"/>
    </row>
    <row r="78" customFormat="false" ht="31.4" hidden="false" customHeight="true" outlineLevel="0" collapsed="false">
      <c r="A78" s="82" t="s">
        <v>47</v>
      </c>
      <c r="B78" s="80" t="s">
        <v>268</v>
      </c>
      <c r="C78" s="79" t="s">
        <v>225</v>
      </c>
      <c r="D78" s="9" t="s">
        <v>70</v>
      </c>
      <c r="E78" s="79" t="s">
        <v>71</v>
      </c>
      <c r="F78" s="9" t="s">
        <v>228</v>
      </c>
      <c r="G78" s="79" t="s">
        <v>229</v>
      </c>
      <c r="H78" s="21" t="n">
        <v>786.78</v>
      </c>
      <c r="I78" s="21" t="n">
        <v>786.78</v>
      </c>
      <c r="J78" s="21" t="n">
        <v>196.7</v>
      </c>
      <c r="K78" s="21"/>
      <c r="L78" s="21" t="n">
        <v>590.08</v>
      </c>
      <c r="M78" s="21"/>
      <c r="N78" s="21"/>
      <c r="O78" s="21"/>
      <c r="P78" s="21"/>
      <c r="Q78" s="21"/>
      <c r="R78" s="21"/>
      <c r="S78" s="21"/>
      <c r="T78" s="21"/>
      <c r="U78" s="21"/>
      <c r="V78" s="21"/>
      <c r="W78" s="21"/>
    </row>
    <row r="79" customFormat="false" ht="31.4" hidden="false" customHeight="true" outlineLevel="0" collapsed="false">
      <c r="A79" s="82" t="s">
        <v>47</v>
      </c>
      <c r="B79" s="80" t="s">
        <v>268</v>
      </c>
      <c r="C79" s="79" t="s">
        <v>225</v>
      </c>
      <c r="D79" s="9" t="s">
        <v>70</v>
      </c>
      <c r="E79" s="79" t="s">
        <v>71</v>
      </c>
      <c r="F79" s="9" t="s">
        <v>236</v>
      </c>
      <c r="G79" s="79" t="s">
        <v>237</v>
      </c>
      <c r="H79" s="21" t="n">
        <v>3579.89</v>
      </c>
      <c r="I79" s="21" t="n">
        <v>3579.89</v>
      </c>
      <c r="J79" s="21" t="n">
        <v>894.97</v>
      </c>
      <c r="K79" s="21"/>
      <c r="L79" s="21" t="n">
        <v>2684.92</v>
      </c>
      <c r="M79" s="21"/>
      <c r="N79" s="21"/>
      <c r="O79" s="21"/>
      <c r="P79" s="21"/>
      <c r="Q79" s="21"/>
      <c r="R79" s="21"/>
      <c r="S79" s="21"/>
      <c r="T79" s="21"/>
      <c r="U79" s="21"/>
      <c r="V79" s="21"/>
      <c r="W79" s="21"/>
    </row>
    <row r="80" customFormat="false" ht="31.4" hidden="false" customHeight="true" outlineLevel="0" collapsed="false">
      <c r="A80" s="82" t="s">
        <v>47</v>
      </c>
      <c r="B80" s="80" t="s">
        <v>268</v>
      </c>
      <c r="C80" s="79" t="s">
        <v>225</v>
      </c>
      <c r="D80" s="9" t="s">
        <v>70</v>
      </c>
      <c r="E80" s="79" t="s">
        <v>71</v>
      </c>
      <c r="F80" s="9" t="s">
        <v>240</v>
      </c>
      <c r="G80" s="79" t="s">
        <v>241</v>
      </c>
      <c r="H80" s="21" t="n">
        <v>29728.4</v>
      </c>
      <c r="I80" s="21" t="n">
        <v>29728.4</v>
      </c>
      <c r="J80" s="21" t="n">
        <v>7432.1</v>
      </c>
      <c r="K80" s="21"/>
      <c r="L80" s="21" t="n">
        <v>22296.3</v>
      </c>
      <c r="M80" s="21"/>
      <c r="N80" s="21"/>
      <c r="O80" s="21"/>
      <c r="P80" s="21"/>
      <c r="Q80" s="21"/>
      <c r="R80" s="21"/>
      <c r="S80" s="21"/>
      <c r="T80" s="21"/>
      <c r="U80" s="21"/>
      <c r="V80" s="21"/>
      <c r="W80" s="21"/>
    </row>
    <row r="81" customFormat="false" ht="31.4" hidden="false" customHeight="true" outlineLevel="0" collapsed="false">
      <c r="A81" s="82" t="s">
        <v>47</v>
      </c>
      <c r="B81" s="80" t="s">
        <v>268</v>
      </c>
      <c r="C81" s="79" t="s">
        <v>225</v>
      </c>
      <c r="D81" s="9" t="s">
        <v>70</v>
      </c>
      <c r="E81" s="79" t="s">
        <v>71</v>
      </c>
      <c r="F81" s="9" t="s">
        <v>242</v>
      </c>
      <c r="G81" s="79" t="s">
        <v>243</v>
      </c>
      <c r="H81" s="21" t="n">
        <v>519.98</v>
      </c>
      <c r="I81" s="21" t="n">
        <v>519.98</v>
      </c>
      <c r="J81" s="21" t="n">
        <v>130</v>
      </c>
      <c r="K81" s="21"/>
      <c r="L81" s="21" t="n">
        <v>389.98</v>
      </c>
      <c r="M81" s="21"/>
      <c r="N81" s="21"/>
      <c r="O81" s="21"/>
      <c r="P81" s="21"/>
      <c r="Q81" s="21"/>
      <c r="R81" s="21"/>
      <c r="S81" s="21"/>
      <c r="T81" s="21"/>
      <c r="U81" s="21"/>
      <c r="V81" s="21"/>
      <c r="W81" s="21"/>
    </row>
    <row r="82" customFormat="false" ht="31.4" hidden="false" customHeight="true" outlineLevel="0" collapsed="false">
      <c r="A82" s="82" t="s">
        <v>47</v>
      </c>
      <c r="B82" s="80" t="s">
        <v>268</v>
      </c>
      <c r="C82" s="79" t="s">
        <v>225</v>
      </c>
      <c r="D82" s="9" t="s">
        <v>70</v>
      </c>
      <c r="E82" s="79" t="s">
        <v>71</v>
      </c>
      <c r="F82" s="9" t="s">
        <v>250</v>
      </c>
      <c r="G82" s="79" t="s">
        <v>251</v>
      </c>
      <c r="H82" s="21" t="n">
        <v>14796.92</v>
      </c>
      <c r="I82" s="21" t="n">
        <v>14796.92</v>
      </c>
      <c r="J82" s="21" t="n">
        <v>3699.23</v>
      </c>
      <c r="K82" s="21"/>
      <c r="L82" s="21" t="n">
        <v>11097.69</v>
      </c>
      <c r="M82" s="21"/>
      <c r="N82" s="21"/>
      <c r="O82" s="21"/>
      <c r="P82" s="21"/>
      <c r="Q82" s="21"/>
      <c r="R82" s="21"/>
      <c r="S82" s="21"/>
      <c r="T82" s="21"/>
      <c r="U82" s="21"/>
      <c r="V82" s="21"/>
      <c r="W82" s="21"/>
    </row>
    <row r="83" customFormat="false" ht="31.4" hidden="false" customHeight="true" outlineLevel="0" collapsed="false">
      <c r="A83" s="82" t="s">
        <v>47</v>
      </c>
      <c r="B83" s="80" t="s">
        <v>268</v>
      </c>
      <c r="C83" s="79" t="s">
        <v>225</v>
      </c>
      <c r="D83" s="9" t="s">
        <v>70</v>
      </c>
      <c r="E83" s="79" t="s">
        <v>71</v>
      </c>
      <c r="F83" s="9" t="s">
        <v>219</v>
      </c>
      <c r="G83" s="79" t="s">
        <v>220</v>
      </c>
      <c r="H83" s="21" t="n">
        <v>6120</v>
      </c>
      <c r="I83" s="21" t="n">
        <v>6120</v>
      </c>
      <c r="J83" s="21" t="n">
        <v>1530</v>
      </c>
      <c r="K83" s="21"/>
      <c r="L83" s="21" t="n">
        <v>4590</v>
      </c>
      <c r="M83" s="21"/>
      <c r="N83" s="21"/>
      <c r="O83" s="21"/>
      <c r="P83" s="21"/>
      <c r="Q83" s="21"/>
      <c r="R83" s="21"/>
      <c r="S83" s="21"/>
      <c r="T83" s="21"/>
      <c r="U83" s="21"/>
      <c r="V83" s="21"/>
      <c r="W83" s="21"/>
    </row>
    <row r="84" customFormat="false" ht="31.4" hidden="false" customHeight="true" outlineLevel="0" collapsed="false">
      <c r="A84" s="82" t="s">
        <v>47</v>
      </c>
      <c r="B84" s="80" t="s">
        <v>268</v>
      </c>
      <c r="C84" s="79" t="s">
        <v>225</v>
      </c>
      <c r="D84" s="9" t="s">
        <v>70</v>
      </c>
      <c r="E84" s="79" t="s">
        <v>71</v>
      </c>
      <c r="F84" s="9" t="s">
        <v>252</v>
      </c>
      <c r="G84" s="79" t="s">
        <v>253</v>
      </c>
      <c r="H84" s="21" t="n">
        <v>2483.82</v>
      </c>
      <c r="I84" s="21" t="n">
        <v>2483.82</v>
      </c>
      <c r="J84" s="21" t="n">
        <v>620.96</v>
      </c>
      <c r="K84" s="21"/>
      <c r="L84" s="21" t="n">
        <v>1862.86</v>
      </c>
      <c r="M84" s="21"/>
      <c r="N84" s="21"/>
      <c r="O84" s="21"/>
      <c r="P84" s="21"/>
      <c r="Q84" s="21"/>
      <c r="R84" s="21"/>
      <c r="S84" s="21"/>
      <c r="T84" s="21"/>
      <c r="U84" s="21"/>
      <c r="V84" s="21"/>
      <c r="W84" s="21"/>
    </row>
    <row r="85" customFormat="false" ht="31.4" hidden="false" customHeight="true" outlineLevel="0" collapsed="false">
      <c r="A85" s="82" t="s">
        <v>47</v>
      </c>
      <c r="B85" s="80" t="s">
        <v>268</v>
      </c>
      <c r="C85" s="79" t="s">
        <v>225</v>
      </c>
      <c r="D85" s="9" t="s">
        <v>109</v>
      </c>
      <c r="E85" s="79" t="s">
        <v>110</v>
      </c>
      <c r="F85" s="9" t="s">
        <v>252</v>
      </c>
      <c r="G85" s="79" t="s">
        <v>253</v>
      </c>
      <c r="H85" s="21" t="n">
        <v>540</v>
      </c>
      <c r="I85" s="21" t="n">
        <v>540</v>
      </c>
      <c r="J85" s="21" t="n">
        <v>135</v>
      </c>
      <c r="K85" s="21"/>
      <c r="L85" s="21" t="n">
        <v>405</v>
      </c>
      <c r="M85" s="21"/>
      <c r="N85" s="21"/>
      <c r="O85" s="21"/>
      <c r="P85" s="21"/>
      <c r="Q85" s="21"/>
      <c r="R85" s="21"/>
      <c r="S85" s="21"/>
      <c r="T85" s="21"/>
      <c r="U85" s="21"/>
      <c r="V85" s="21"/>
      <c r="W85" s="21"/>
    </row>
    <row r="86" customFormat="false" ht="31.4" hidden="false" customHeight="true" outlineLevel="0" collapsed="false">
      <c r="A86" s="82" t="s">
        <v>47</v>
      </c>
      <c r="B86" s="80" t="s">
        <v>269</v>
      </c>
      <c r="C86" s="79" t="s">
        <v>255</v>
      </c>
      <c r="D86" s="9" t="s">
        <v>70</v>
      </c>
      <c r="E86" s="79" t="s">
        <v>71</v>
      </c>
      <c r="F86" s="9" t="s">
        <v>191</v>
      </c>
      <c r="G86" s="79" t="s">
        <v>192</v>
      </c>
      <c r="H86" s="21" t="n">
        <v>164430</v>
      </c>
      <c r="I86" s="21" t="n">
        <v>164430</v>
      </c>
      <c r="J86" s="21" t="n">
        <v>41107.5</v>
      </c>
      <c r="K86" s="21"/>
      <c r="L86" s="21" t="n">
        <v>123322.5</v>
      </c>
      <c r="M86" s="21"/>
      <c r="N86" s="21"/>
      <c r="O86" s="21"/>
      <c r="P86" s="21"/>
      <c r="Q86" s="21"/>
      <c r="R86" s="21"/>
      <c r="S86" s="21"/>
      <c r="T86" s="21"/>
      <c r="U86" s="21"/>
      <c r="V86" s="21"/>
      <c r="W86" s="21"/>
    </row>
    <row r="87" customFormat="false" ht="31.4" hidden="false" customHeight="true" outlineLevel="0" collapsed="false">
      <c r="A87" s="81" t="s">
        <v>52</v>
      </c>
      <c r="B87" s="79"/>
      <c r="C87" s="79"/>
      <c r="D87" s="79"/>
      <c r="E87" s="79"/>
      <c r="F87" s="79"/>
      <c r="G87" s="79"/>
      <c r="H87" s="21" t="n">
        <v>4328222.86</v>
      </c>
      <c r="I87" s="21" t="n">
        <v>4328222.86</v>
      </c>
      <c r="J87" s="21" t="n">
        <v>1089953.24</v>
      </c>
      <c r="K87" s="21"/>
      <c r="L87" s="21" t="n">
        <v>3238269.62</v>
      </c>
      <c r="M87" s="21"/>
      <c r="N87" s="21"/>
      <c r="O87" s="21"/>
      <c r="P87" s="21"/>
      <c r="Q87" s="21"/>
      <c r="R87" s="21"/>
      <c r="S87" s="21"/>
      <c r="T87" s="21"/>
      <c r="U87" s="21"/>
      <c r="V87" s="21"/>
      <c r="W87" s="21"/>
    </row>
    <row r="88" customFormat="false" ht="31.4" hidden="false" customHeight="true" outlineLevel="0" collapsed="false">
      <c r="A88" s="82" t="s">
        <v>52</v>
      </c>
      <c r="B88" s="80" t="s">
        <v>270</v>
      </c>
      <c r="C88" s="79" t="s">
        <v>194</v>
      </c>
      <c r="D88" s="9" t="s">
        <v>98</v>
      </c>
      <c r="E88" s="79" t="s">
        <v>99</v>
      </c>
      <c r="F88" s="9" t="s">
        <v>187</v>
      </c>
      <c r="G88" s="79" t="s">
        <v>188</v>
      </c>
      <c r="H88" s="21" t="n">
        <v>1090452</v>
      </c>
      <c r="I88" s="21" t="n">
        <v>1090452</v>
      </c>
      <c r="J88" s="21" t="n">
        <v>272613</v>
      </c>
      <c r="K88" s="21"/>
      <c r="L88" s="21" t="n">
        <v>817839</v>
      </c>
      <c r="M88" s="21"/>
      <c r="N88" s="21"/>
      <c r="O88" s="21"/>
      <c r="P88" s="21"/>
      <c r="Q88" s="21"/>
      <c r="R88" s="21"/>
      <c r="S88" s="21"/>
      <c r="T88" s="21"/>
      <c r="U88" s="21"/>
      <c r="V88" s="21"/>
      <c r="W88" s="21"/>
    </row>
    <row r="89" customFormat="false" ht="31.4" hidden="false" customHeight="true" outlineLevel="0" collapsed="false">
      <c r="A89" s="82" t="s">
        <v>52</v>
      </c>
      <c r="B89" s="80" t="s">
        <v>270</v>
      </c>
      <c r="C89" s="79" t="s">
        <v>194</v>
      </c>
      <c r="D89" s="9" t="s">
        <v>98</v>
      </c>
      <c r="E89" s="79" t="s">
        <v>99</v>
      </c>
      <c r="F89" s="9" t="s">
        <v>189</v>
      </c>
      <c r="G89" s="79" t="s">
        <v>190</v>
      </c>
      <c r="H89" s="21" t="n">
        <v>96</v>
      </c>
      <c r="I89" s="21" t="n">
        <v>96</v>
      </c>
      <c r="J89" s="21" t="n">
        <v>24</v>
      </c>
      <c r="K89" s="21"/>
      <c r="L89" s="21" t="n">
        <v>72</v>
      </c>
      <c r="M89" s="21"/>
      <c r="N89" s="21"/>
      <c r="O89" s="21"/>
      <c r="P89" s="21"/>
      <c r="Q89" s="21"/>
      <c r="R89" s="21"/>
      <c r="S89" s="21"/>
      <c r="T89" s="21"/>
      <c r="U89" s="21"/>
      <c r="V89" s="21"/>
      <c r="W89" s="21"/>
    </row>
    <row r="90" customFormat="false" ht="31.4" hidden="false" customHeight="true" outlineLevel="0" collapsed="false">
      <c r="A90" s="82" t="s">
        <v>52</v>
      </c>
      <c r="B90" s="80" t="s">
        <v>270</v>
      </c>
      <c r="C90" s="79" t="s">
        <v>194</v>
      </c>
      <c r="D90" s="9" t="s">
        <v>98</v>
      </c>
      <c r="E90" s="79" t="s">
        <v>99</v>
      </c>
      <c r="F90" s="9" t="s">
        <v>191</v>
      </c>
      <c r="G90" s="79" t="s">
        <v>192</v>
      </c>
      <c r="H90" s="21" t="n">
        <v>90871</v>
      </c>
      <c r="I90" s="21" t="n">
        <v>90871</v>
      </c>
      <c r="J90" s="21" t="n">
        <v>22717.75</v>
      </c>
      <c r="K90" s="21"/>
      <c r="L90" s="21" t="n">
        <v>68153.25</v>
      </c>
      <c r="M90" s="21"/>
      <c r="N90" s="21"/>
      <c r="O90" s="21"/>
      <c r="P90" s="21"/>
      <c r="Q90" s="21"/>
      <c r="R90" s="21"/>
      <c r="S90" s="21"/>
      <c r="T90" s="21"/>
      <c r="U90" s="21"/>
      <c r="V90" s="21"/>
      <c r="W90" s="21"/>
    </row>
    <row r="91" customFormat="false" ht="31.4" hidden="false" customHeight="true" outlineLevel="0" collapsed="false">
      <c r="A91" s="82" t="s">
        <v>52</v>
      </c>
      <c r="B91" s="80" t="s">
        <v>270</v>
      </c>
      <c r="C91" s="79" t="s">
        <v>194</v>
      </c>
      <c r="D91" s="9" t="s">
        <v>98</v>
      </c>
      <c r="E91" s="79" t="s">
        <v>99</v>
      </c>
      <c r="F91" s="9" t="s">
        <v>195</v>
      </c>
      <c r="G91" s="79" t="s">
        <v>196</v>
      </c>
      <c r="H91" s="21" t="n">
        <v>1768332</v>
      </c>
      <c r="I91" s="21" t="n">
        <v>1768332</v>
      </c>
      <c r="J91" s="21" t="n">
        <v>442083</v>
      </c>
      <c r="K91" s="21"/>
      <c r="L91" s="21" t="n">
        <v>1326249</v>
      </c>
      <c r="M91" s="21"/>
      <c r="N91" s="21"/>
      <c r="O91" s="21"/>
      <c r="P91" s="21"/>
      <c r="Q91" s="21"/>
      <c r="R91" s="21"/>
      <c r="S91" s="21"/>
      <c r="T91" s="21"/>
      <c r="U91" s="21"/>
      <c r="V91" s="21"/>
      <c r="W91" s="21"/>
    </row>
    <row r="92" customFormat="false" ht="31.4" hidden="false" customHeight="true" outlineLevel="0" collapsed="false">
      <c r="A92" s="82" t="s">
        <v>52</v>
      </c>
      <c r="B92" s="80" t="s">
        <v>271</v>
      </c>
      <c r="C92" s="79" t="s">
        <v>198</v>
      </c>
      <c r="D92" s="9" t="s">
        <v>113</v>
      </c>
      <c r="E92" s="79" t="s">
        <v>114</v>
      </c>
      <c r="F92" s="9" t="s">
        <v>199</v>
      </c>
      <c r="G92" s="79" t="s">
        <v>200</v>
      </c>
      <c r="H92" s="21" t="n">
        <v>405704.8</v>
      </c>
      <c r="I92" s="21" t="n">
        <v>405704.8</v>
      </c>
      <c r="J92" s="21" t="n">
        <v>101426.2</v>
      </c>
      <c r="K92" s="21"/>
      <c r="L92" s="21" t="n">
        <v>304278.6</v>
      </c>
      <c r="M92" s="21"/>
      <c r="N92" s="21"/>
      <c r="O92" s="21"/>
      <c r="P92" s="21"/>
      <c r="Q92" s="21"/>
      <c r="R92" s="21"/>
      <c r="S92" s="21"/>
      <c r="T92" s="21"/>
      <c r="U92" s="21"/>
      <c r="V92" s="21"/>
      <c r="W92" s="21"/>
    </row>
    <row r="93" customFormat="false" ht="31.4" hidden="false" customHeight="true" outlineLevel="0" collapsed="false">
      <c r="A93" s="82" t="s">
        <v>52</v>
      </c>
      <c r="B93" s="80" t="s">
        <v>271</v>
      </c>
      <c r="C93" s="79" t="s">
        <v>198</v>
      </c>
      <c r="D93" s="9" t="s">
        <v>117</v>
      </c>
      <c r="E93" s="79" t="s">
        <v>116</v>
      </c>
      <c r="F93" s="9" t="s">
        <v>201</v>
      </c>
      <c r="G93" s="79" t="s">
        <v>202</v>
      </c>
      <c r="H93" s="21" t="n">
        <v>19700.8</v>
      </c>
      <c r="I93" s="21" t="n">
        <v>19700.8</v>
      </c>
      <c r="J93" s="21" t="n">
        <v>4925.2</v>
      </c>
      <c r="K93" s="21"/>
      <c r="L93" s="21" t="n">
        <v>14775.6</v>
      </c>
      <c r="M93" s="21"/>
      <c r="N93" s="21"/>
      <c r="O93" s="21"/>
      <c r="P93" s="21"/>
      <c r="Q93" s="21"/>
      <c r="R93" s="21"/>
      <c r="S93" s="21"/>
      <c r="T93" s="21"/>
      <c r="U93" s="21"/>
      <c r="V93" s="21"/>
      <c r="W93" s="21"/>
    </row>
    <row r="94" customFormat="false" ht="31.4" hidden="false" customHeight="true" outlineLevel="0" collapsed="false">
      <c r="A94" s="82" t="s">
        <v>52</v>
      </c>
      <c r="B94" s="80" t="s">
        <v>271</v>
      </c>
      <c r="C94" s="79" t="s">
        <v>198</v>
      </c>
      <c r="D94" s="9" t="s">
        <v>124</v>
      </c>
      <c r="E94" s="79" t="s">
        <v>125</v>
      </c>
      <c r="F94" s="9" t="s">
        <v>203</v>
      </c>
      <c r="G94" s="79" t="s">
        <v>204</v>
      </c>
      <c r="H94" s="21" t="n">
        <v>273850.74</v>
      </c>
      <c r="I94" s="21" t="n">
        <v>273850.74</v>
      </c>
      <c r="J94" s="21" t="n">
        <v>68462.69</v>
      </c>
      <c r="K94" s="21"/>
      <c r="L94" s="21" t="n">
        <v>205388.05</v>
      </c>
      <c r="M94" s="21"/>
      <c r="N94" s="21"/>
      <c r="O94" s="21"/>
      <c r="P94" s="21"/>
      <c r="Q94" s="21"/>
      <c r="R94" s="21"/>
      <c r="S94" s="21"/>
      <c r="T94" s="21"/>
      <c r="U94" s="21"/>
      <c r="V94" s="21"/>
      <c r="W94" s="21"/>
    </row>
    <row r="95" customFormat="false" ht="31.4" hidden="false" customHeight="true" outlineLevel="0" collapsed="false">
      <c r="A95" s="82" t="s">
        <v>52</v>
      </c>
      <c r="B95" s="80" t="s">
        <v>271</v>
      </c>
      <c r="C95" s="79" t="s">
        <v>198</v>
      </c>
      <c r="D95" s="9" t="s">
        <v>126</v>
      </c>
      <c r="E95" s="79" t="s">
        <v>127</v>
      </c>
      <c r="F95" s="9" t="s">
        <v>207</v>
      </c>
      <c r="G95" s="79" t="s">
        <v>208</v>
      </c>
      <c r="H95" s="21" t="n">
        <v>126782.75</v>
      </c>
      <c r="I95" s="21" t="n">
        <v>126782.75</v>
      </c>
      <c r="J95" s="21" t="n">
        <v>31695.69</v>
      </c>
      <c r="K95" s="21"/>
      <c r="L95" s="21" t="n">
        <v>95087.06</v>
      </c>
      <c r="M95" s="21"/>
      <c r="N95" s="21"/>
      <c r="O95" s="21"/>
      <c r="P95" s="21"/>
      <c r="Q95" s="21"/>
      <c r="R95" s="21"/>
      <c r="S95" s="21"/>
      <c r="T95" s="21"/>
      <c r="U95" s="21"/>
      <c r="V95" s="21"/>
      <c r="W95" s="21"/>
    </row>
    <row r="96" customFormat="false" ht="31.4" hidden="false" customHeight="true" outlineLevel="0" collapsed="false">
      <c r="A96" s="82" t="s">
        <v>52</v>
      </c>
      <c r="B96" s="80" t="s">
        <v>271</v>
      </c>
      <c r="C96" s="79" t="s">
        <v>198</v>
      </c>
      <c r="D96" s="9" t="s">
        <v>128</v>
      </c>
      <c r="E96" s="79" t="s">
        <v>129</v>
      </c>
      <c r="F96" s="9" t="s">
        <v>201</v>
      </c>
      <c r="G96" s="79" t="s">
        <v>202</v>
      </c>
      <c r="H96" s="21" t="n">
        <v>10530</v>
      </c>
      <c r="I96" s="21" t="n">
        <v>10530</v>
      </c>
      <c r="J96" s="21" t="n">
        <v>10530</v>
      </c>
      <c r="K96" s="21"/>
      <c r="L96" s="21"/>
      <c r="M96" s="21"/>
      <c r="N96" s="21"/>
      <c r="O96" s="21"/>
      <c r="P96" s="21"/>
      <c r="Q96" s="21"/>
      <c r="R96" s="21"/>
      <c r="S96" s="21"/>
      <c r="T96" s="21"/>
      <c r="U96" s="21"/>
      <c r="V96" s="21"/>
      <c r="W96" s="21"/>
    </row>
    <row r="97" customFormat="false" ht="31.4" hidden="false" customHeight="true" outlineLevel="0" collapsed="false">
      <c r="A97" s="82" t="s">
        <v>52</v>
      </c>
      <c r="B97" s="80" t="s">
        <v>272</v>
      </c>
      <c r="C97" s="79" t="s">
        <v>135</v>
      </c>
      <c r="D97" s="9" t="s">
        <v>134</v>
      </c>
      <c r="E97" s="79" t="s">
        <v>135</v>
      </c>
      <c r="F97" s="9" t="s">
        <v>210</v>
      </c>
      <c r="G97" s="79" t="s">
        <v>135</v>
      </c>
      <c r="H97" s="21" t="n">
        <v>274543.81</v>
      </c>
      <c r="I97" s="21" t="n">
        <v>274543.81</v>
      </c>
      <c r="J97" s="21" t="n">
        <v>68635.95</v>
      </c>
      <c r="K97" s="21"/>
      <c r="L97" s="21" t="n">
        <v>205907.86</v>
      </c>
      <c r="M97" s="21"/>
      <c r="N97" s="21"/>
      <c r="O97" s="21"/>
      <c r="P97" s="21"/>
      <c r="Q97" s="21"/>
      <c r="R97" s="21"/>
      <c r="S97" s="21"/>
      <c r="T97" s="21"/>
      <c r="U97" s="21"/>
      <c r="V97" s="21"/>
      <c r="W97" s="21"/>
    </row>
    <row r="98" customFormat="false" ht="31.4" hidden="false" customHeight="true" outlineLevel="0" collapsed="false">
      <c r="A98" s="82" t="s">
        <v>52</v>
      </c>
      <c r="B98" s="80" t="s">
        <v>273</v>
      </c>
      <c r="C98" s="79" t="s">
        <v>222</v>
      </c>
      <c r="D98" s="9" t="s">
        <v>98</v>
      </c>
      <c r="E98" s="79" t="s">
        <v>99</v>
      </c>
      <c r="F98" s="9" t="s">
        <v>223</v>
      </c>
      <c r="G98" s="79" t="s">
        <v>222</v>
      </c>
      <c r="H98" s="21" t="n">
        <v>58995.02</v>
      </c>
      <c r="I98" s="21" t="n">
        <v>58995.02</v>
      </c>
      <c r="J98" s="21" t="n">
        <v>14748.76</v>
      </c>
      <c r="K98" s="21"/>
      <c r="L98" s="21" t="n">
        <v>44246.26</v>
      </c>
      <c r="M98" s="21"/>
      <c r="N98" s="21"/>
      <c r="O98" s="21"/>
      <c r="P98" s="21"/>
      <c r="Q98" s="21"/>
      <c r="R98" s="21"/>
      <c r="S98" s="21"/>
      <c r="T98" s="21"/>
      <c r="U98" s="21"/>
      <c r="V98" s="21"/>
      <c r="W98" s="21"/>
    </row>
    <row r="99" customFormat="false" ht="31.4" hidden="false" customHeight="true" outlineLevel="0" collapsed="false">
      <c r="A99" s="82" t="s">
        <v>52</v>
      </c>
      <c r="B99" s="80" t="s">
        <v>274</v>
      </c>
      <c r="C99" s="79" t="s">
        <v>225</v>
      </c>
      <c r="D99" s="9" t="s">
        <v>98</v>
      </c>
      <c r="E99" s="79" t="s">
        <v>99</v>
      </c>
      <c r="F99" s="9" t="s">
        <v>226</v>
      </c>
      <c r="G99" s="79" t="s">
        <v>227</v>
      </c>
      <c r="H99" s="21" t="n">
        <v>69816.26</v>
      </c>
      <c r="I99" s="21" t="n">
        <v>69816.26</v>
      </c>
      <c r="J99" s="21" t="n">
        <v>17454.07</v>
      </c>
      <c r="K99" s="21"/>
      <c r="L99" s="21" t="n">
        <v>52362.19</v>
      </c>
      <c r="M99" s="21"/>
      <c r="N99" s="21"/>
      <c r="O99" s="21"/>
      <c r="P99" s="21"/>
      <c r="Q99" s="21"/>
      <c r="R99" s="21"/>
      <c r="S99" s="21"/>
      <c r="T99" s="21"/>
      <c r="U99" s="21"/>
      <c r="V99" s="21"/>
      <c r="W99" s="21"/>
    </row>
    <row r="100" customFormat="false" ht="31.4" hidden="false" customHeight="true" outlineLevel="0" collapsed="false">
      <c r="A100" s="82" t="s">
        <v>52</v>
      </c>
      <c r="B100" s="80" t="s">
        <v>274</v>
      </c>
      <c r="C100" s="79" t="s">
        <v>225</v>
      </c>
      <c r="D100" s="9" t="s">
        <v>98</v>
      </c>
      <c r="E100" s="79" t="s">
        <v>99</v>
      </c>
      <c r="F100" s="9" t="s">
        <v>228</v>
      </c>
      <c r="G100" s="79" t="s">
        <v>229</v>
      </c>
      <c r="H100" s="21" t="n">
        <v>3619.19</v>
      </c>
      <c r="I100" s="21" t="n">
        <v>3619.19</v>
      </c>
      <c r="J100" s="21" t="n">
        <v>904.8</v>
      </c>
      <c r="K100" s="21"/>
      <c r="L100" s="21" t="n">
        <v>2714.39</v>
      </c>
      <c r="M100" s="21"/>
      <c r="N100" s="21"/>
      <c r="O100" s="21"/>
      <c r="P100" s="21"/>
      <c r="Q100" s="21"/>
      <c r="R100" s="21"/>
      <c r="S100" s="21"/>
      <c r="T100" s="21"/>
      <c r="U100" s="21"/>
      <c r="V100" s="21"/>
      <c r="W100" s="21"/>
    </row>
    <row r="101" customFormat="false" ht="31.4" hidden="false" customHeight="true" outlineLevel="0" collapsed="false">
      <c r="A101" s="82" t="s">
        <v>52</v>
      </c>
      <c r="B101" s="80" t="s">
        <v>274</v>
      </c>
      <c r="C101" s="79" t="s">
        <v>225</v>
      </c>
      <c r="D101" s="9" t="s">
        <v>98</v>
      </c>
      <c r="E101" s="79" t="s">
        <v>99</v>
      </c>
      <c r="F101" s="9" t="s">
        <v>240</v>
      </c>
      <c r="G101" s="79" t="s">
        <v>241</v>
      </c>
      <c r="H101" s="21" t="n">
        <v>21215.6</v>
      </c>
      <c r="I101" s="21" t="n">
        <v>21215.6</v>
      </c>
      <c r="J101" s="21" t="n">
        <v>5303.9</v>
      </c>
      <c r="K101" s="21"/>
      <c r="L101" s="21" t="n">
        <v>15911.7</v>
      </c>
      <c r="M101" s="21"/>
      <c r="N101" s="21"/>
      <c r="O101" s="21"/>
      <c r="P101" s="21"/>
      <c r="Q101" s="21"/>
      <c r="R101" s="21"/>
      <c r="S101" s="21"/>
      <c r="T101" s="21"/>
      <c r="U101" s="21"/>
      <c r="V101" s="21"/>
      <c r="W101" s="21"/>
    </row>
    <row r="102" customFormat="false" ht="31.4" hidden="false" customHeight="true" outlineLevel="0" collapsed="false">
      <c r="A102" s="82" t="s">
        <v>52</v>
      </c>
      <c r="B102" s="80" t="s">
        <v>274</v>
      </c>
      <c r="C102" s="79" t="s">
        <v>225</v>
      </c>
      <c r="D102" s="9" t="s">
        <v>98</v>
      </c>
      <c r="E102" s="79" t="s">
        <v>99</v>
      </c>
      <c r="F102" s="9" t="s">
        <v>248</v>
      </c>
      <c r="G102" s="79" t="s">
        <v>249</v>
      </c>
      <c r="H102" s="21" t="n">
        <v>3400</v>
      </c>
      <c r="I102" s="21" t="n">
        <v>3400</v>
      </c>
      <c r="J102" s="21" t="n">
        <v>850</v>
      </c>
      <c r="K102" s="21"/>
      <c r="L102" s="21" t="n">
        <v>2550</v>
      </c>
      <c r="M102" s="21"/>
      <c r="N102" s="21"/>
      <c r="O102" s="21"/>
      <c r="P102" s="21"/>
      <c r="Q102" s="21"/>
      <c r="R102" s="21"/>
      <c r="S102" s="21"/>
      <c r="T102" s="21"/>
      <c r="U102" s="21"/>
      <c r="V102" s="21"/>
      <c r="W102" s="21"/>
    </row>
    <row r="103" customFormat="false" ht="31.4" hidden="false" customHeight="true" outlineLevel="0" collapsed="false">
      <c r="A103" s="82" t="s">
        <v>52</v>
      </c>
      <c r="B103" s="80" t="s">
        <v>274</v>
      </c>
      <c r="C103" s="79" t="s">
        <v>225</v>
      </c>
      <c r="D103" s="9" t="s">
        <v>98</v>
      </c>
      <c r="E103" s="79" t="s">
        <v>99</v>
      </c>
      <c r="F103" s="9" t="s">
        <v>250</v>
      </c>
      <c r="G103" s="79" t="s">
        <v>251</v>
      </c>
      <c r="H103" s="21" t="n">
        <v>58995.02</v>
      </c>
      <c r="I103" s="21" t="n">
        <v>58995.02</v>
      </c>
      <c r="J103" s="21" t="n">
        <v>14748.76</v>
      </c>
      <c r="K103" s="21"/>
      <c r="L103" s="21" t="n">
        <v>44246.26</v>
      </c>
      <c r="M103" s="21"/>
      <c r="N103" s="21"/>
      <c r="O103" s="21"/>
      <c r="P103" s="21"/>
      <c r="Q103" s="21"/>
      <c r="R103" s="21"/>
      <c r="S103" s="21"/>
      <c r="T103" s="21"/>
      <c r="U103" s="21"/>
      <c r="V103" s="21"/>
      <c r="W103" s="21"/>
    </row>
    <row r="104" customFormat="false" ht="31.4" hidden="false" customHeight="true" outlineLevel="0" collapsed="false">
      <c r="A104" s="82" t="s">
        <v>52</v>
      </c>
      <c r="B104" s="80" t="s">
        <v>274</v>
      </c>
      <c r="C104" s="79" t="s">
        <v>225</v>
      </c>
      <c r="D104" s="9" t="s">
        <v>98</v>
      </c>
      <c r="E104" s="79" t="s">
        <v>99</v>
      </c>
      <c r="F104" s="9" t="s">
        <v>252</v>
      </c>
      <c r="G104" s="79" t="s">
        <v>253</v>
      </c>
      <c r="H104" s="21" t="n">
        <v>49157.87</v>
      </c>
      <c r="I104" s="21" t="n">
        <v>49157.87</v>
      </c>
      <c r="J104" s="21" t="n">
        <v>12289.47</v>
      </c>
      <c r="K104" s="21"/>
      <c r="L104" s="21" t="n">
        <v>36868.4</v>
      </c>
      <c r="M104" s="21"/>
      <c r="N104" s="21"/>
      <c r="O104" s="21"/>
      <c r="P104" s="21"/>
      <c r="Q104" s="21"/>
      <c r="R104" s="21"/>
      <c r="S104" s="21"/>
      <c r="T104" s="21"/>
      <c r="U104" s="21"/>
      <c r="V104" s="21"/>
      <c r="W104" s="21"/>
    </row>
    <row r="105" customFormat="false" ht="31.4" hidden="false" customHeight="true" outlineLevel="0" collapsed="false">
      <c r="A105" s="82" t="s">
        <v>52</v>
      </c>
      <c r="B105" s="80" t="s">
        <v>274</v>
      </c>
      <c r="C105" s="79" t="s">
        <v>225</v>
      </c>
      <c r="D105" s="9" t="s">
        <v>111</v>
      </c>
      <c r="E105" s="79" t="s">
        <v>112</v>
      </c>
      <c r="F105" s="9" t="s">
        <v>252</v>
      </c>
      <c r="G105" s="79" t="s">
        <v>253</v>
      </c>
      <c r="H105" s="21" t="n">
        <v>2160</v>
      </c>
      <c r="I105" s="21" t="n">
        <v>2160</v>
      </c>
      <c r="J105" s="21" t="n">
        <v>540</v>
      </c>
      <c r="K105" s="21"/>
      <c r="L105" s="21" t="n">
        <v>1620</v>
      </c>
      <c r="M105" s="21"/>
      <c r="N105" s="21"/>
      <c r="O105" s="21"/>
      <c r="P105" s="21"/>
      <c r="Q105" s="21"/>
      <c r="R105" s="21"/>
      <c r="S105" s="21"/>
      <c r="T105" s="21"/>
      <c r="U105" s="21"/>
      <c r="V105" s="21"/>
      <c r="W105" s="21"/>
    </row>
    <row r="106" customFormat="false" ht="31.4" hidden="false" customHeight="true" outlineLevel="0" collapsed="false">
      <c r="A106" s="81" t="s">
        <v>50</v>
      </c>
      <c r="B106" s="79"/>
      <c r="C106" s="79"/>
      <c r="D106" s="79"/>
      <c r="E106" s="79"/>
      <c r="F106" s="79"/>
      <c r="G106" s="79"/>
      <c r="H106" s="21" t="n">
        <v>5603224.41</v>
      </c>
      <c r="I106" s="21" t="n">
        <v>5603224.41</v>
      </c>
      <c r="J106" s="21" t="n">
        <v>1400180.31</v>
      </c>
      <c r="K106" s="21"/>
      <c r="L106" s="21" t="n">
        <v>4203044.1</v>
      </c>
      <c r="M106" s="21"/>
      <c r="N106" s="21"/>
      <c r="O106" s="21"/>
      <c r="P106" s="21"/>
      <c r="Q106" s="21"/>
      <c r="R106" s="21"/>
      <c r="S106" s="21"/>
      <c r="T106" s="21"/>
      <c r="U106" s="21"/>
      <c r="V106" s="21"/>
      <c r="W106" s="21"/>
    </row>
    <row r="107" customFormat="false" ht="31.4" hidden="false" customHeight="true" outlineLevel="0" collapsed="false">
      <c r="A107" s="82" t="s">
        <v>50</v>
      </c>
      <c r="B107" s="80" t="s">
        <v>275</v>
      </c>
      <c r="C107" s="79" t="s">
        <v>194</v>
      </c>
      <c r="D107" s="9" t="s">
        <v>90</v>
      </c>
      <c r="E107" s="79" t="s">
        <v>91</v>
      </c>
      <c r="F107" s="9" t="s">
        <v>187</v>
      </c>
      <c r="G107" s="79" t="s">
        <v>188</v>
      </c>
      <c r="H107" s="21" t="n">
        <v>1171080</v>
      </c>
      <c r="I107" s="21" t="n">
        <v>1171080</v>
      </c>
      <c r="J107" s="21" t="n">
        <v>292770</v>
      </c>
      <c r="K107" s="21"/>
      <c r="L107" s="21" t="n">
        <v>878310</v>
      </c>
      <c r="M107" s="21"/>
      <c r="N107" s="21"/>
      <c r="O107" s="21"/>
      <c r="P107" s="21"/>
      <c r="Q107" s="21"/>
      <c r="R107" s="21"/>
      <c r="S107" s="21"/>
      <c r="T107" s="21"/>
      <c r="U107" s="21"/>
      <c r="V107" s="21"/>
      <c r="W107" s="21"/>
    </row>
    <row r="108" customFormat="false" ht="31.4" hidden="false" customHeight="true" outlineLevel="0" collapsed="false">
      <c r="A108" s="82" t="s">
        <v>50</v>
      </c>
      <c r="B108" s="80" t="s">
        <v>275</v>
      </c>
      <c r="C108" s="79" t="s">
        <v>194</v>
      </c>
      <c r="D108" s="9" t="s">
        <v>90</v>
      </c>
      <c r="E108" s="79" t="s">
        <v>91</v>
      </c>
      <c r="F108" s="9" t="s">
        <v>189</v>
      </c>
      <c r="G108" s="79" t="s">
        <v>190</v>
      </c>
      <c r="H108" s="21" t="n">
        <v>156</v>
      </c>
      <c r="I108" s="21" t="n">
        <v>156</v>
      </c>
      <c r="J108" s="21" t="n">
        <v>39</v>
      </c>
      <c r="K108" s="21"/>
      <c r="L108" s="21" t="n">
        <v>117</v>
      </c>
      <c r="M108" s="21"/>
      <c r="N108" s="21"/>
      <c r="O108" s="21"/>
      <c r="P108" s="21"/>
      <c r="Q108" s="21"/>
      <c r="R108" s="21"/>
      <c r="S108" s="21"/>
      <c r="T108" s="21"/>
      <c r="U108" s="21"/>
      <c r="V108" s="21"/>
      <c r="W108" s="21"/>
    </row>
    <row r="109" customFormat="false" ht="31.4" hidden="false" customHeight="true" outlineLevel="0" collapsed="false">
      <c r="A109" s="82" t="s">
        <v>50</v>
      </c>
      <c r="B109" s="80" t="s">
        <v>275</v>
      </c>
      <c r="C109" s="79" t="s">
        <v>194</v>
      </c>
      <c r="D109" s="9" t="s">
        <v>90</v>
      </c>
      <c r="E109" s="79" t="s">
        <v>91</v>
      </c>
      <c r="F109" s="9" t="s">
        <v>191</v>
      </c>
      <c r="G109" s="79" t="s">
        <v>192</v>
      </c>
      <c r="H109" s="21" t="n">
        <v>97590</v>
      </c>
      <c r="I109" s="21" t="n">
        <v>97590</v>
      </c>
      <c r="J109" s="21" t="n">
        <v>24397.5</v>
      </c>
      <c r="K109" s="21"/>
      <c r="L109" s="21" t="n">
        <v>73192.5</v>
      </c>
      <c r="M109" s="21"/>
      <c r="N109" s="21"/>
      <c r="O109" s="21"/>
      <c r="P109" s="21"/>
      <c r="Q109" s="21"/>
      <c r="R109" s="21"/>
      <c r="S109" s="21"/>
      <c r="T109" s="21"/>
      <c r="U109" s="21"/>
      <c r="V109" s="21"/>
      <c r="W109" s="21"/>
    </row>
    <row r="110" customFormat="false" ht="31.4" hidden="false" customHeight="true" outlineLevel="0" collapsed="false">
      <c r="A110" s="82" t="s">
        <v>50</v>
      </c>
      <c r="B110" s="80" t="s">
        <v>275</v>
      </c>
      <c r="C110" s="79" t="s">
        <v>194</v>
      </c>
      <c r="D110" s="9" t="s">
        <v>90</v>
      </c>
      <c r="E110" s="79" t="s">
        <v>91</v>
      </c>
      <c r="F110" s="9" t="s">
        <v>195</v>
      </c>
      <c r="G110" s="79" t="s">
        <v>196</v>
      </c>
      <c r="H110" s="21" t="n">
        <v>2585100</v>
      </c>
      <c r="I110" s="21" t="n">
        <v>2585100</v>
      </c>
      <c r="J110" s="21" t="n">
        <v>646275</v>
      </c>
      <c r="K110" s="21"/>
      <c r="L110" s="21" t="n">
        <v>1938825</v>
      </c>
      <c r="M110" s="21"/>
      <c r="N110" s="21"/>
      <c r="O110" s="21"/>
      <c r="P110" s="21"/>
      <c r="Q110" s="21"/>
      <c r="R110" s="21"/>
      <c r="S110" s="21"/>
      <c r="T110" s="21"/>
      <c r="U110" s="21"/>
      <c r="V110" s="21"/>
      <c r="W110" s="21"/>
    </row>
    <row r="111" customFormat="false" ht="31.4" hidden="false" customHeight="true" outlineLevel="0" collapsed="false">
      <c r="A111" s="82" t="s">
        <v>50</v>
      </c>
      <c r="B111" s="80" t="s">
        <v>276</v>
      </c>
      <c r="C111" s="79" t="s">
        <v>198</v>
      </c>
      <c r="D111" s="9" t="s">
        <v>113</v>
      </c>
      <c r="E111" s="79" t="s">
        <v>114</v>
      </c>
      <c r="F111" s="9" t="s">
        <v>199</v>
      </c>
      <c r="G111" s="79" t="s">
        <v>200</v>
      </c>
      <c r="H111" s="21" t="n">
        <v>515803.2</v>
      </c>
      <c r="I111" s="21" t="n">
        <v>515803.2</v>
      </c>
      <c r="J111" s="21" t="n">
        <v>128950.8</v>
      </c>
      <c r="K111" s="21"/>
      <c r="L111" s="21" t="n">
        <v>386852.4</v>
      </c>
      <c r="M111" s="21"/>
      <c r="N111" s="21"/>
      <c r="O111" s="21"/>
      <c r="P111" s="21"/>
      <c r="Q111" s="21"/>
      <c r="R111" s="21"/>
      <c r="S111" s="21"/>
      <c r="T111" s="21"/>
      <c r="U111" s="21"/>
      <c r="V111" s="21"/>
      <c r="W111" s="21"/>
    </row>
    <row r="112" customFormat="false" ht="31.4" hidden="false" customHeight="true" outlineLevel="0" collapsed="false">
      <c r="A112" s="82" t="s">
        <v>50</v>
      </c>
      <c r="B112" s="80" t="s">
        <v>276</v>
      </c>
      <c r="C112" s="79" t="s">
        <v>198</v>
      </c>
      <c r="D112" s="9" t="s">
        <v>117</v>
      </c>
      <c r="E112" s="79" t="s">
        <v>116</v>
      </c>
      <c r="F112" s="9" t="s">
        <v>201</v>
      </c>
      <c r="G112" s="79" t="s">
        <v>202</v>
      </c>
      <c r="H112" s="21" t="n">
        <v>24550.8</v>
      </c>
      <c r="I112" s="21" t="n">
        <v>24550.8</v>
      </c>
      <c r="J112" s="21" t="n">
        <v>6137.71</v>
      </c>
      <c r="K112" s="21"/>
      <c r="L112" s="21" t="n">
        <v>18413.09</v>
      </c>
      <c r="M112" s="21"/>
      <c r="N112" s="21"/>
      <c r="O112" s="21"/>
      <c r="P112" s="21"/>
      <c r="Q112" s="21"/>
      <c r="R112" s="21"/>
      <c r="S112" s="21"/>
      <c r="T112" s="21"/>
      <c r="U112" s="21"/>
      <c r="V112" s="21"/>
      <c r="W112" s="21"/>
    </row>
    <row r="113" customFormat="false" ht="31.4" hidden="false" customHeight="true" outlineLevel="0" collapsed="false">
      <c r="A113" s="82" t="s">
        <v>50</v>
      </c>
      <c r="B113" s="80" t="s">
        <v>276</v>
      </c>
      <c r="C113" s="79" t="s">
        <v>198</v>
      </c>
      <c r="D113" s="9" t="s">
        <v>124</v>
      </c>
      <c r="E113" s="79" t="s">
        <v>125</v>
      </c>
      <c r="F113" s="9" t="s">
        <v>203</v>
      </c>
      <c r="G113" s="79" t="s">
        <v>204</v>
      </c>
      <c r="H113" s="21" t="n">
        <v>348167.16</v>
      </c>
      <c r="I113" s="21" t="n">
        <v>348167.16</v>
      </c>
      <c r="J113" s="21" t="n">
        <v>87041.79</v>
      </c>
      <c r="K113" s="21"/>
      <c r="L113" s="21" t="n">
        <v>261125.37</v>
      </c>
      <c r="M113" s="21"/>
      <c r="N113" s="21"/>
      <c r="O113" s="21"/>
      <c r="P113" s="21"/>
      <c r="Q113" s="21"/>
      <c r="R113" s="21"/>
      <c r="S113" s="21"/>
      <c r="T113" s="21"/>
      <c r="U113" s="21"/>
      <c r="V113" s="21"/>
      <c r="W113" s="21"/>
    </row>
    <row r="114" customFormat="false" ht="31.4" hidden="false" customHeight="true" outlineLevel="0" collapsed="false">
      <c r="A114" s="82" t="s">
        <v>50</v>
      </c>
      <c r="B114" s="80" t="s">
        <v>276</v>
      </c>
      <c r="C114" s="79" t="s">
        <v>198</v>
      </c>
      <c r="D114" s="9" t="s">
        <v>126</v>
      </c>
      <c r="E114" s="79" t="s">
        <v>127</v>
      </c>
      <c r="F114" s="9" t="s">
        <v>207</v>
      </c>
      <c r="G114" s="79" t="s">
        <v>208</v>
      </c>
      <c r="H114" s="21" t="n">
        <v>167906.1</v>
      </c>
      <c r="I114" s="21" t="n">
        <v>167906.1</v>
      </c>
      <c r="J114" s="21" t="n">
        <v>41976.53</v>
      </c>
      <c r="K114" s="21"/>
      <c r="L114" s="21" t="n">
        <v>125929.57</v>
      </c>
      <c r="M114" s="21"/>
      <c r="N114" s="21"/>
      <c r="O114" s="21"/>
      <c r="P114" s="21"/>
      <c r="Q114" s="21"/>
      <c r="R114" s="21"/>
      <c r="S114" s="21"/>
      <c r="T114" s="21"/>
      <c r="U114" s="21"/>
      <c r="V114" s="21"/>
      <c r="W114" s="21"/>
    </row>
    <row r="115" customFormat="false" ht="31.4" hidden="false" customHeight="true" outlineLevel="0" collapsed="false">
      <c r="A115" s="82" t="s">
        <v>50</v>
      </c>
      <c r="B115" s="80" t="s">
        <v>276</v>
      </c>
      <c r="C115" s="79" t="s">
        <v>198</v>
      </c>
      <c r="D115" s="9" t="s">
        <v>128</v>
      </c>
      <c r="E115" s="79" t="s">
        <v>129</v>
      </c>
      <c r="F115" s="9" t="s">
        <v>201</v>
      </c>
      <c r="G115" s="79" t="s">
        <v>202</v>
      </c>
      <c r="H115" s="21" t="n">
        <v>16380</v>
      </c>
      <c r="I115" s="21" t="n">
        <v>16380</v>
      </c>
      <c r="J115" s="21" t="n">
        <v>16380</v>
      </c>
      <c r="K115" s="21"/>
      <c r="L115" s="21"/>
      <c r="M115" s="21"/>
      <c r="N115" s="21"/>
      <c r="O115" s="21"/>
      <c r="P115" s="21"/>
      <c r="Q115" s="21"/>
      <c r="R115" s="21"/>
      <c r="S115" s="21"/>
      <c r="T115" s="21"/>
      <c r="U115" s="21"/>
      <c r="V115" s="21"/>
      <c r="W115" s="21"/>
    </row>
    <row r="116" customFormat="false" ht="31.4" hidden="false" customHeight="true" outlineLevel="0" collapsed="false">
      <c r="A116" s="82" t="s">
        <v>50</v>
      </c>
      <c r="B116" s="80" t="s">
        <v>277</v>
      </c>
      <c r="C116" s="79" t="s">
        <v>135</v>
      </c>
      <c r="D116" s="9" t="s">
        <v>134</v>
      </c>
      <c r="E116" s="79" t="s">
        <v>135</v>
      </c>
      <c r="F116" s="9" t="s">
        <v>210</v>
      </c>
      <c r="G116" s="79" t="s">
        <v>135</v>
      </c>
      <c r="H116" s="21" t="n">
        <v>294540.55</v>
      </c>
      <c r="I116" s="21" t="n">
        <v>294540.55</v>
      </c>
      <c r="J116" s="21" t="n">
        <v>73635.14</v>
      </c>
      <c r="K116" s="21"/>
      <c r="L116" s="21" t="n">
        <v>220905.41</v>
      </c>
      <c r="M116" s="21"/>
      <c r="N116" s="21"/>
      <c r="O116" s="21"/>
      <c r="P116" s="21"/>
      <c r="Q116" s="21"/>
      <c r="R116" s="21"/>
      <c r="S116" s="21"/>
      <c r="T116" s="21"/>
      <c r="U116" s="21"/>
      <c r="V116" s="21"/>
      <c r="W116" s="21"/>
    </row>
    <row r="117" customFormat="false" ht="31.4" hidden="false" customHeight="true" outlineLevel="0" collapsed="false">
      <c r="A117" s="82" t="s">
        <v>50</v>
      </c>
      <c r="B117" s="80" t="s">
        <v>278</v>
      </c>
      <c r="C117" s="79" t="s">
        <v>222</v>
      </c>
      <c r="D117" s="9" t="s">
        <v>90</v>
      </c>
      <c r="E117" s="79" t="s">
        <v>91</v>
      </c>
      <c r="F117" s="9" t="s">
        <v>223</v>
      </c>
      <c r="G117" s="79" t="s">
        <v>222</v>
      </c>
      <c r="H117" s="21" t="n">
        <v>77078.52</v>
      </c>
      <c r="I117" s="21" t="n">
        <v>77078.52</v>
      </c>
      <c r="J117" s="21" t="n">
        <v>19269.63</v>
      </c>
      <c r="K117" s="21"/>
      <c r="L117" s="21" t="n">
        <v>57808.89</v>
      </c>
      <c r="M117" s="21"/>
      <c r="N117" s="21"/>
      <c r="O117" s="21"/>
      <c r="P117" s="21"/>
      <c r="Q117" s="21"/>
      <c r="R117" s="21"/>
      <c r="S117" s="21"/>
      <c r="T117" s="21"/>
      <c r="U117" s="21"/>
      <c r="V117" s="21"/>
      <c r="W117" s="21"/>
    </row>
    <row r="118" customFormat="false" ht="31.4" hidden="false" customHeight="true" outlineLevel="0" collapsed="false">
      <c r="A118" s="82" t="s">
        <v>50</v>
      </c>
      <c r="B118" s="80" t="s">
        <v>279</v>
      </c>
      <c r="C118" s="79" t="s">
        <v>225</v>
      </c>
      <c r="D118" s="9" t="s">
        <v>90</v>
      </c>
      <c r="E118" s="79" t="s">
        <v>91</v>
      </c>
      <c r="F118" s="9" t="s">
        <v>226</v>
      </c>
      <c r="G118" s="79" t="s">
        <v>227</v>
      </c>
      <c r="H118" s="21" t="n">
        <v>51643.26</v>
      </c>
      <c r="I118" s="21" t="n">
        <v>51643.26</v>
      </c>
      <c r="J118" s="21"/>
      <c r="K118" s="21"/>
      <c r="L118" s="21" t="n">
        <v>51643.26</v>
      </c>
      <c r="M118" s="21"/>
      <c r="N118" s="21"/>
      <c r="O118" s="21"/>
      <c r="P118" s="21"/>
      <c r="Q118" s="21"/>
      <c r="R118" s="21"/>
      <c r="S118" s="21"/>
      <c r="T118" s="21"/>
      <c r="U118" s="21"/>
      <c r="V118" s="21"/>
      <c r="W118" s="21"/>
    </row>
    <row r="119" customFormat="false" ht="31.4" hidden="false" customHeight="true" outlineLevel="0" collapsed="false">
      <c r="A119" s="82" t="s">
        <v>50</v>
      </c>
      <c r="B119" s="80" t="s">
        <v>279</v>
      </c>
      <c r="C119" s="79" t="s">
        <v>225</v>
      </c>
      <c r="D119" s="9" t="s">
        <v>90</v>
      </c>
      <c r="E119" s="79" t="s">
        <v>91</v>
      </c>
      <c r="F119" s="9" t="s">
        <v>228</v>
      </c>
      <c r="G119" s="79" t="s">
        <v>229</v>
      </c>
      <c r="H119" s="21" t="n">
        <v>5507.46</v>
      </c>
      <c r="I119" s="21" t="n">
        <v>5507.46</v>
      </c>
      <c r="J119" s="21" t="n">
        <v>1376.87</v>
      </c>
      <c r="K119" s="21"/>
      <c r="L119" s="21" t="n">
        <v>4130.59</v>
      </c>
      <c r="M119" s="21"/>
      <c r="N119" s="21"/>
      <c r="O119" s="21"/>
      <c r="P119" s="21"/>
      <c r="Q119" s="21"/>
      <c r="R119" s="21"/>
      <c r="S119" s="21"/>
      <c r="T119" s="21"/>
      <c r="U119" s="21"/>
      <c r="V119" s="21"/>
      <c r="W119" s="21"/>
    </row>
    <row r="120" customFormat="false" ht="31.4" hidden="false" customHeight="true" outlineLevel="0" collapsed="false">
      <c r="A120" s="82" t="s">
        <v>50</v>
      </c>
      <c r="B120" s="80" t="s">
        <v>279</v>
      </c>
      <c r="C120" s="79" t="s">
        <v>225</v>
      </c>
      <c r="D120" s="9" t="s">
        <v>90</v>
      </c>
      <c r="E120" s="79" t="s">
        <v>91</v>
      </c>
      <c r="F120" s="9" t="s">
        <v>232</v>
      </c>
      <c r="G120" s="79" t="s">
        <v>233</v>
      </c>
      <c r="H120" s="21" t="n">
        <v>7786.17</v>
      </c>
      <c r="I120" s="21" t="n">
        <v>7786.17</v>
      </c>
      <c r="J120" s="21" t="n">
        <v>1946.54</v>
      </c>
      <c r="K120" s="21"/>
      <c r="L120" s="21" t="n">
        <v>5839.63</v>
      </c>
      <c r="M120" s="21"/>
      <c r="N120" s="21"/>
      <c r="O120" s="21"/>
      <c r="P120" s="21"/>
      <c r="Q120" s="21"/>
      <c r="R120" s="21"/>
      <c r="S120" s="21"/>
      <c r="T120" s="21"/>
      <c r="U120" s="21"/>
      <c r="V120" s="21"/>
      <c r="W120" s="21"/>
    </row>
    <row r="121" customFormat="false" ht="31.4" hidden="false" customHeight="true" outlineLevel="0" collapsed="false">
      <c r="A121" s="82" t="s">
        <v>50</v>
      </c>
      <c r="B121" s="80" t="s">
        <v>279</v>
      </c>
      <c r="C121" s="79" t="s">
        <v>225</v>
      </c>
      <c r="D121" s="9" t="s">
        <v>90</v>
      </c>
      <c r="E121" s="79" t="s">
        <v>91</v>
      </c>
      <c r="F121" s="9" t="s">
        <v>234</v>
      </c>
      <c r="G121" s="79" t="s">
        <v>235</v>
      </c>
      <c r="H121" s="21" t="n">
        <v>7580.48</v>
      </c>
      <c r="I121" s="21" t="n">
        <v>7580.48</v>
      </c>
      <c r="J121" s="21" t="n">
        <v>1895.12</v>
      </c>
      <c r="K121" s="21"/>
      <c r="L121" s="21" t="n">
        <v>5685.36</v>
      </c>
      <c r="M121" s="21"/>
      <c r="N121" s="21"/>
      <c r="O121" s="21"/>
      <c r="P121" s="21"/>
      <c r="Q121" s="21"/>
      <c r="R121" s="21"/>
      <c r="S121" s="21"/>
      <c r="T121" s="21"/>
      <c r="U121" s="21"/>
      <c r="V121" s="21"/>
      <c r="W121" s="21"/>
    </row>
    <row r="122" customFormat="false" ht="31.4" hidden="false" customHeight="true" outlineLevel="0" collapsed="false">
      <c r="A122" s="82" t="s">
        <v>50</v>
      </c>
      <c r="B122" s="80" t="s">
        <v>279</v>
      </c>
      <c r="C122" s="79" t="s">
        <v>225</v>
      </c>
      <c r="D122" s="9" t="s">
        <v>90</v>
      </c>
      <c r="E122" s="79" t="s">
        <v>91</v>
      </c>
      <c r="F122" s="9" t="s">
        <v>236</v>
      </c>
      <c r="G122" s="79" t="s">
        <v>237</v>
      </c>
      <c r="H122" s="21" t="n">
        <v>15145.2</v>
      </c>
      <c r="I122" s="21" t="n">
        <v>15145.2</v>
      </c>
      <c r="J122" s="21" t="n">
        <v>3786.3</v>
      </c>
      <c r="K122" s="21"/>
      <c r="L122" s="21" t="n">
        <v>11358.9</v>
      </c>
      <c r="M122" s="21"/>
      <c r="N122" s="21"/>
      <c r="O122" s="21"/>
      <c r="P122" s="21"/>
      <c r="Q122" s="21"/>
      <c r="R122" s="21"/>
      <c r="S122" s="21"/>
      <c r="T122" s="21"/>
      <c r="U122" s="21"/>
      <c r="V122" s="21"/>
      <c r="W122" s="21"/>
    </row>
    <row r="123" customFormat="false" ht="31.4" hidden="false" customHeight="true" outlineLevel="0" collapsed="false">
      <c r="A123" s="82" t="s">
        <v>50</v>
      </c>
      <c r="B123" s="80" t="s">
        <v>279</v>
      </c>
      <c r="C123" s="79" t="s">
        <v>225</v>
      </c>
      <c r="D123" s="9" t="s">
        <v>90</v>
      </c>
      <c r="E123" s="79" t="s">
        <v>91</v>
      </c>
      <c r="F123" s="9" t="s">
        <v>240</v>
      </c>
      <c r="G123" s="79" t="s">
        <v>241</v>
      </c>
      <c r="H123" s="21" t="n">
        <v>118692</v>
      </c>
      <c r="I123" s="21" t="n">
        <v>118692</v>
      </c>
      <c r="J123" s="21" t="n">
        <v>29673</v>
      </c>
      <c r="K123" s="21"/>
      <c r="L123" s="21" t="n">
        <v>89019</v>
      </c>
      <c r="M123" s="21"/>
      <c r="N123" s="21"/>
      <c r="O123" s="21"/>
      <c r="P123" s="21"/>
      <c r="Q123" s="21"/>
      <c r="R123" s="21"/>
      <c r="S123" s="21"/>
      <c r="T123" s="21"/>
      <c r="U123" s="21"/>
      <c r="V123" s="21"/>
      <c r="W123" s="21"/>
    </row>
    <row r="124" customFormat="false" ht="31.4" hidden="false" customHeight="true" outlineLevel="0" collapsed="false">
      <c r="A124" s="82" t="s">
        <v>50</v>
      </c>
      <c r="B124" s="80" t="s">
        <v>279</v>
      </c>
      <c r="C124" s="79" t="s">
        <v>225</v>
      </c>
      <c r="D124" s="9" t="s">
        <v>90</v>
      </c>
      <c r="E124" s="79" t="s">
        <v>91</v>
      </c>
      <c r="F124" s="9" t="s">
        <v>242</v>
      </c>
      <c r="G124" s="79" t="s">
        <v>243</v>
      </c>
      <c r="H124" s="21" t="n">
        <v>3639.83</v>
      </c>
      <c r="I124" s="21" t="n">
        <v>3639.83</v>
      </c>
      <c r="J124" s="21" t="n">
        <v>909.96</v>
      </c>
      <c r="K124" s="21"/>
      <c r="L124" s="21" t="n">
        <v>2729.87</v>
      </c>
      <c r="M124" s="21"/>
      <c r="N124" s="21"/>
      <c r="O124" s="21"/>
      <c r="P124" s="21"/>
      <c r="Q124" s="21"/>
      <c r="R124" s="21"/>
      <c r="S124" s="21"/>
      <c r="T124" s="21"/>
      <c r="U124" s="21"/>
      <c r="V124" s="21"/>
      <c r="W124" s="21"/>
    </row>
    <row r="125" customFormat="false" ht="31.4" hidden="false" customHeight="true" outlineLevel="0" collapsed="false">
      <c r="A125" s="82" t="s">
        <v>50</v>
      </c>
      <c r="B125" s="80" t="s">
        <v>279</v>
      </c>
      <c r="C125" s="79" t="s">
        <v>225</v>
      </c>
      <c r="D125" s="9" t="s">
        <v>90</v>
      </c>
      <c r="E125" s="79" t="s">
        <v>91</v>
      </c>
      <c r="F125" s="9" t="s">
        <v>248</v>
      </c>
      <c r="G125" s="79" t="s">
        <v>249</v>
      </c>
      <c r="H125" s="21" t="n">
        <v>11.07</v>
      </c>
      <c r="I125" s="21" t="n">
        <v>11.07</v>
      </c>
      <c r="J125" s="21" t="n">
        <v>2.77</v>
      </c>
      <c r="K125" s="21"/>
      <c r="L125" s="21" t="n">
        <v>8.3</v>
      </c>
      <c r="M125" s="21"/>
      <c r="N125" s="21"/>
      <c r="O125" s="21"/>
      <c r="P125" s="21"/>
      <c r="Q125" s="21"/>
      <c r="R125" s="21"/>
      <c r="S125" s="21"/>
      <c r="T125" s="21"/>
      <c r="U125" s="21"/>
      <c r="V125" s="21"/>
      <c r="W125" s="21"/>
    </row>
    <row r="126" customFormat="false" ht="31.4" hidden="false" customHeight="true" outlineLevel="0" collapsed="false">
      <c r="A126" s="82" t="s">
        <v>50</v>
      </c>
      <c r="B126" s="80" t="s">
        <v>279</v>
      </c>
      <c r="C126" s="79" t="s">
        <v>225</v>
      </c>
      <c r="D126" s="9" t="s">
        <v>90</v>
      </c>
      <c r="E126" s="79" t="s">
        <v>91</v>
      </c>
      <c r="F126" s="9" t="s">
        <v>250</v>
      </c>
      <c r="G126" s="79" t="s">
        <v>251</v>
      </c>
      <c r="H126" s="21" t="n">
        <v>77078.52</v>
      </c>
      <c r="I126" s="21" t="n">
        <v>77078.52</v>
      </c>
      <c r="J126" s="21" t="n">
        <v>19269.63</v>
      </c>
      <c r="K126" s="21"/>
      <c r="L126" s="21" t="n">
        <v>57808.89</v>
      </c>
      <c r="M126" s="21"/>
      <c r="N126" s="21"/>
      <c r="O126" s="21"/>
      <c r="P126" s="21"/>
      <c r="Q126" s="21"/>
      <c r="R126" s="21"/>
      <c r="S126" s="21"/>
      <c r="T126" s="21"/>
      <c r="U126" s="21"/>
      <c r="V126" s="21"/>
      <c r="W126" s="21"/>
    </row>
    <row r="127" customFormat="false" ht="31.4" hidden="false" customHeight="true" outlineLevel="0" collapsed="false">
      <c r="A127" s="82" t="s">
        <v>50</v>
      </c>
      <c r="B127" s="80" t="s">
        <v>279</v>
      </c>
      <c r="C127" s="79" t="s">
        <v>225</v>
      </c>
      <c r="D127" s="9" t="s">
        <v>90</v>
      </c>
      <c r="E127" s="79" t="s">
        <v>91</v>
      </c>
      <c r="F127" s="9" t="s">
        <v>252</v>
      </c>
      <c r="G127" s="79" t="s">
        <v>253</v>
      </c>
      <c r="H127" s="21" t="n">
        <v>14008.09</v>
      </c>
      <c r="I127" s="21" t="n">
        <v>14008.09</v>
      </c>
      <c r="J127" s="21" t="n">
        <v>3502.02</v>
      </c>
      <c r="K127" s="21"/>
      <c r="L127" s="21" t="n">
        <v>10506.07</v>
      </c>
      <c r="M127" s="21"/>
      <c r="N127" s="21"/>
      <c r="O127" s="21"/>
      <c r="P127" s="21"/>
      <c r="Q127" s="21"/>
      <c r="R127" s="21"/>
      <c r="S127" s="21"/>
      <c r="T127" s="21"/>
      <c r="U127" s="21"/>
      <c r="V127" s="21"/>
      <c r="W127" s="21"/>
    </row>
    <row r="128" customFormat="false" ht="31.4" hidden="false" customHeight="true" outlineLevel="0" collapsed="false">
      <c r="A128" s="82" t="s">
        <v>50</v>
      </c>
      <c r="B128" s="80" t="s">
        <v>279</v>
      </c>
      <c r="C128" s="79" t="s">
        <v>225</v>
      </c>
      <c r="D128" s="9" t="s">
        <v>111</v>
      </c>
      <c r="E128" s="79" t="s">
        <v>112</v>
      </c>
      <c r="F128" s="9" t="s">
        <v>252</v>
      </c>
      <c r="G128" s="79" t="s">
        <v>253</v>
      </c>
      <c r="H128" s="21" t="n">
        <v>3780</v>
      </c>
      <c r="I128" s="21" t="n">
        <v>3780</v>
      </c>
      <c r="J128" s="21" t="n">
        <v>945</v>
      </c>
      <c r="K128" s="21"/>
      <c r="L128" s="21" t="n">
        <v>2835</v>
      </c>
      <c r="M128" s="21"/>
      <c r="N128" s="21"/>
      <c r="O128" s="21"/>
      <c r="P128" s="21"/>
      <c r="Q128" s="21"/>
      <c r="R128" s="21"/>
      <c r="S128" s="21"/>
      <c r="T128" s="21"/>
      <c r="U128" s="21"/>
      <c r="V128" s="21"/>
      <c r="W128" s="21"/>
    </row>
    <row r="129" customFormat="false" ht="18.75" hidden="false" customHeight="true" outlineLevel="0" collapsed="false">
      <c r="A129" s="29" t="s">
        <v>136</v>
      </c>
      <c r="B129" s="29"/>
      <c r="C129" s="29"/>
      <c r="D129" s="29"/>
      <c r="E129" s="29"/>
      <c r="F129" s="29"/>
      <c r="G129" s="29"/>
      <c r="H129" s="21" t="n">
        <v>65982542.22</v>
      </c>
      <c r="I129" s="21" t="n">
        <v>65982542.22</v>
      </c>
      <c r="J129" s="21" t="n">
        <v>16505979.85</v>
      </c>
      <c r="K129" s="21" t="n">
        <v>35200</v>
      </c>
      <c r="L129" s="21" t="n">
        <v>49441362.37</v>
      </c>
      <c r="M129" s="21"/>
      <c r="N129" s="21"/>
      <c r="O129" s="21"/>
      <c r="P129" s="21"/>
      <c r="Q129" s="21"/>
      <c r="R129" s="21"/>
      <c r="S129" s="21"/>
      <c r="T129" s="21"/>
      <c r="U129" s="21"/>
      <c r="V129" s="21"/>
      <c r="W129"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I34" activeCellId="0" sqref="I34"/>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5" t="s">
        <v>280</v>
      </c>
    </row>
    <row r="2" customFormat="false" ht="27.75" hidden="false" customHeight="true" outlineLevel="0" collapsed="false">
      <c r="A2" s="46" t="s">
        <v>28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中国共产党云南省委员会宣传部"</f>
        <v>单位名称：中国共产党云南省委员会宣传部</v>
      </c>
      <c r="B3" s="54" t="str">
        <f aca="false">"单位名称："&amp;"中国共产党云南省委员会宣传部"</f>
        <v>单位名称：中国共产党云南省委员会宣传部</v>
      </c>
      <c r="C3" s="54"/>
      <c r="D3" s="54"/>
      <c r="E3" s="54"/>
      <c r="F3" s="54"/>
      <c r="G3" s="54"/>
      <c r="H3" s="54"/>
      <c r="I3" s="54"/>
      <c r="J3" s="25"/>
      <c r="K3" s="25"/>
      <c r="L3" s="25"/>
      <c r="M3" s="25"/>
      <c r="N3" s="25"/>
      <c r="O3" s="25"/>
      <c r="P3" s="25"/>
      <c r="Q3" s="25"/>
      <c r="U3" s="61"/>
      <c r="W3" s="48" t="s">
        <v>161</v>
      </c>
    </row>
    <row r="4" customFormat="false" ht="21.75" hidden="false" customHeight="true" outlineLevel="0" collapsed="false">
      <c r="A4" s="50" t="s">
        <v>282</v>
      </c>
      <c r="B4" s="50" t="s">
        <v>171</v>
      </c>
      <c r="C4" s="50" t="s">
        <v>172</v>
      </c>
      <c r="D4" s="50" t="s">
        <v>283</v>
      </c>
      <c r="E4" s="49" t="s">
        <v>173</v>
      </c>
      <c r="F4" s="49" t="s">
        <v>174</v>
      </c>
      <c r="G4" s="49" t="s">
        <v>175</v>
      </c>
      <c r="H4" s="49" t="s">
        <v>176</v>
      </c>
      <c r="I4" s="6" t="s">
        <v>32</v>
      </c>
      <c r="J4" s="6" t="s">
        <v>284</v>
      </c>
      <c r="K4" s="6"/>
      <c r="L4" s="6"/>
      <c r="M4" s="6"/>
      <c r="N4" s="6" t="s">
        <v>178</v>
      </c>
      <c r="O4" s="6"/>
      <c r="P4" s="6"/>
      <c r="Q4" s="49" t="s">
        <v>38</v>
      </c>
      <c r="R4" s="6" t="s">
        <v>58</v>
      </c>
      <c r="S4" s="6"/>
      <c r="T4" s="6"/>
      <c r="U4" s="6"/>
      <c r="V4" s="6"/>
      <c r="W4" s="6"/>
    </row>
    <row r="5" customFormat="false" ht="21.75" hidden="false" customHeight="true" outlineLevel="0" collapsed="false">
      <c r="A5" s="50"/>
      <c r="B5" s="50"/>
      <c r="C5" s="50"/>
      <c r="D5" s="50"/>
      <c r="E5" s="49"/>
      <c r="F5" s="49"/>
      <c r="G5" s="49"/>
      <c r="H5" s="49"/>
      <c r="I5" s="6"/>
      <c r="J5" s="49" t="s">
        <v>35</v>
      </c>
      <c r="K5" s="49"/>
      <c r="L5" s="49" t="s">
        <v>36</v>
      </c>
      <c r="M5" s="49" t="s">
        <v>37</v>
      </c>
      <c r="N5" s="49" t="s">
        <v>35</v>
      </c>
      <c r="O5" s="49" t="s">
        <v>36</v>
      </c>
      <c r="P5" s="49" t="s">
        <v>37</v>
      </c>
      <c r="Q5" s="49"/>
      <c r="R5" s="49" t="s">
        <v>34</v>
      </c>
      <c r="S5" s="49" t="s">
        <v>45</v>
      </c>
      <c r="T5" s="49" t="s">
        <v>184</v>
      </c>
      <c r="U5" s="49" t="s">
        <v>41</v>
      </c>
      <c r="V5" s="49" t="s">
        <v>42</v>
      </c>
      <c r="W5" s="49" t="s">
        <v>43</v>
      </c>
    </row>
    <row r="6" customFormat="false" ht="40.5" hidden="false" customHeight="true" outlineLevel="0" collapsed="false">
      <c r="A6" s="50"/>
      <c r="B6" s="50"/>
      <c r="C6" s="50"/>
      <c r="D6" s="50"/>
      <c r="E6" s="49"/>
      <c r="F6" s="49"/>
      <c r="G6" s="49"/>
      <c r="H6" s="49"/>
      <c r="I6" s="6"/>
      <c r="J6" s="49" t="s">
        <v>34</v>
      </c>
      <c r="K6" s="49" t="s">
        <v>285</v>
      </c>
      <c r="L6" s="49"/>
      <c r="M6" s="49"/>
      <c r="N6" s="49"/>
      <c r="O6" s="49"/>
      <c r="P6" s="49"/>
      <c r="Q6" s="49"/>
      <c r="R6" s="49"/>
      <c r="S6" s="49"/>
      <c r="T6" s="49"/>
      <c r="U6" s="49"/>
      <c r="V6" s="49"/>
      <c r="W6" s="4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9" t="s">
        <v>286</v>
      </c>
      <c r="D8" s="79"/>
      <c r="E8" s="79"/>
      <c r="F8" s="79"/>
      <c r="G8" s="79"/>
      <c r="H8" s="79"/>
      <c r="I8" s="83" t="n">
        <v>60000</v>
      </c>
      <c r="J8" s="83"/>
      <c r="K8" s="83"/>
      <c r="L8" s="83"/>
      <c r="M8" s="83"/>
      <c r="N8" s="83" t="n">
        <v>60000</v>
      </c>
      <c r="O8" s="83"/>
      <c r="P8" s="83"/>
      <c r="Q8" s="83"/>
      <c r="R8" s="83"/>
      <c r="S8" s="83"/>
      <c r="T8" s="83"/>
      <c r="U8" s="10"/>
      <c r="V8" s="83"/>
      <c r="W8" s="83"/>
    </row>
    <row r="9" customFormat="false" ht="32.9" hidden="false" customHeight="true" outlineLevel="0" collapsed="false">
      <c r="A9" s="79" t="s">
        <v>287</v>
      </c>
      <c r="B9" s="80" t="s">
        <v>288</v>
      </c>
      <c r="C9" s="9" t="s">
        <v>286</v>
      </c>
      <c r="D9" s="79" t="s">
        <v>47</v>
      </c>
      <c r="E9" s="9" t="s">
        <v>72</v>
      </c>
      <c r="F9" s="79" t="s">
        <v>73</v>
      </c>
      <c r="G9" s="9" t="s">
        <v>228</v>
      </c>
      <c r="H9" s="79" t="s">
        <v>229</v>
      </c>
      <c r="I9" s="83" t="n">
        <v>3000</v>
      </c>
      <c r="J9" s="83"/>
      <c r="K9" s="83"/>
      <c r="L9" s="83"/>
      <c r="M9" s="83"/>
      <c r="N9" s="83" t="n">
        <v>3000</v>
      </c>
      <c r="O9" s="83"/>
      <c r="P9" s="83"/>
      <c r="Q9" s="83"/>
      <c r="R9" s="83"/>
      <c r="S9" s="83"/>
      <c r="T9" s="83"/>
      <c r="U9" s="10"/>
      <c r="V9" s="83"/>
      <c r="W9" s="83"/>
    </row>
    <row r="10" customFormat="false" ht="32.9" hidden="false" customHeight="true" outlineLevel="0" collapsed="false">
      <c r="A10" s="79" t="s">
        <v>287</v>
      </c>
      <c r="B10" s="80" t="s">
        <v>288</v>
      </c>
      <c r="C10" s="9" t="s">
        <v>286</v>
      </c>
      <c r="D10" s="79" t="s">
        <v>47</v>
      </c>
      <c r="E10" s="9" t="s">
        <v>72</v>
      </c>
      <c r="F10" s="79" t="s">
        <v>73</v>
      </c>
      <c r="G10" s="9" t="s">
        <v>240</v>
      </c>
      <c r="H10" s="79" t="s">
        <v>241</v>
      </c>
      <c r="I10" s="83" t="n">
        <v>12000</v>
      </c>
      <c r="J10" s="83"/>
      <c r="K10" s="83"/>
      <c r="L10" s="83"/>
      <c r="M10" s="83"/>
      <c r="N10" s="83" t="n">
        <v>12000</v>
      </c>
      <c r="O10" s="83"/>
      <c r="P10" s="83"/>
      <c r="Q10" s="83"/>
      <c r="R10" s="83"/>
      <c r="S10" s="83"/>
      <c r="T10" s="83"/>
      <c r="U10" s="10"/>
      <c r="V10" s="83"/>
      <c r="W10" s="83"/>
    </row>
    <row r="11" customFormat="false" ht="32.9" hidden="false" customHeight="true" outlineLevel="0" collapsed="false">
      <c r="A11" s="79" t="s">
        <v>287</v>
      </c>
      <c r="B11" s="80" t="s">
        <v>288</v>
      </c>
      <c r="C11" s="9" t="s">
        <v>286</v>
      </c>
      <c r="D11" s="79" t="s">
        <v>47</v>
      </c>
      <c r="E11" s="9" t="s">
        <v>72</v>
      </c>
      <c r="F11" s="79" t="s">
        <v>73</v>
      </c>
      <c r="G11" s="9" t="s">
        <v>244</v>
      </c>
      <c r="H11" s="79" t="s">
        <v>245</v>
      </c>
      <c r="I11" s="83" t="n">
        <v>6000</v>
      </c>
      <c r="J11" s="83"/>
      <c r="K11" s="83"/>
      <c r="L11" s="83"/>
      <c r="M11" s="83"/>
      <c r="N11" s="83" t="n">
        <v>6000</v>
      </c>
      <c r="O11" s="83"/>
      <c r="P11" s="83"/>
      <c r="Q11" s="83"/>
      <c r="R11" s="83"/>
      <c r="S11" s="83"/>
      <c r="T11" s="83"/>
      <c r="U11" s="10"/>
      <c r="V11" s="83"/>
      <c r="W11" s="83"/>
    </row>
    <row r="12" customFormat="false" ht="32.9" hidden="false" customHeight="true" outlineLevel="0" collapsed="false">
      <c r="A12" s="79" t="s">
        <v>287</v>
      </c>
      <c r="B12" s="80" t="s">
        <v>288</v>
      </c>
      <c r="C12" s="9" t="s">
        <v>286</v>
      </c>
      <c r="D12" s="79" t="s">
        <v>47</v>
      </c>
      <c r="E12" s="9" t="s">
        <v>72</v>
      </c>
      <c r="F12" s="79" t="s">
        <v>73</v>
      </c>
      <c r="G12" s="9" t="s">
        <v>289</v>
      </c>
      <c r="H12" s="79" t="s">
        <v>290</v>
      </c>
      <c r="I12" s="83" t="n">
        <v>33000</v>
      </c>
      <c r="J12" s="83"/>
      <c r="K12" s="83"/>
      <c r="L12" s="83"/>
      <c r="M12" s="83"/>
      <c r="N12" s="83" t="n">
        <v>33000</v>
      </c>
      <c r="O12" s="83"/>
      <c r="P12" s="83"/>
      <c r="Q12" s="83"/>
      <c r="R12" s="83"/>
      <c r="S12" s="83"/>
      <c r="T12" s="83"/>
      <c r="U12" s="10"/>
      <c r="V12" s="83"/>
      <c r="W12" s="83"/>
    </row>
    <row r="13" customFormat="false" ht="32.9" hidden="false" customHeight="true" outlineLevel="0" collapsed="false">
      <c r="A13" s="79" t="s">
        <v>287</v>
      </c>
      <c r="B13" s="80" t="s">
        <v>288</v>
      </c>
      <c r="C13" s="9" t="s">
        <v>286</v>
      </c>
      <c r="D13" s="79" t="s">
        <v>47</v>
      </c>
      <c r="E13" s="9" t="s">
        <v>72</v>
      </c>
      <c r="F13" s="79" t="s">
        <v>73</v>
      </c>
      <c r="G13" s="9" t="s">
        <v>291</v>
      </c>
      <c r="H13" s="79" t="s">
        <v>292</v>
      </c>
      <c r="I13" s="83" t="n">
        <v>6000</v>
      </c>
      <c r="J13" s="83"/>
      <c r="K13" s="83"/>
      <c r="L13" s="83"/>
      <c r="M13" s="83"/>
      <c r="N13" s="83" t="n">
        <v>6000</v>
      </c>
      <c r="O13" s="83"/>
      <c r="P13" s="83"/>
      <c r="Q13" s="83"/>
      <c r="R13" s="83"/>
      <c r="S13" s="83"/>
      <c r="T13" s="83"/>
      <c r="U13" s="10"/>
      <c r="V13" s="83"/>
      <c r="W13" s="83"/>
    </row>
    <row r="14" customFormat="false" ht="32.9" hidden="false" customHeight="true" outlineLevel="0" collapsed="false">
      <c r="A14" s="79"/>
      <c r="B14" s="79"/>
      <c r="C14" s="9" t="s">
        <v>293</v>
      </c>
      <c r="D14" s="79"/>
      <c r="E14" s="79"/>
      <c r="F14" s="79"/>
      <c r="G14" s="79"/>
      <c r="H14" s="79"/>
      <c r="I14" s="83" t="n">
        <v>60000</v>
      </c>
      <c r="J14" s="83"/>
      <c r="K14" s="83"/>
      <c r="L14" s="83"/>
      <c r="M14" s="83"/>
      <c r="N14" s="83" t="n">
        <v>60000</v>
      </c>
      <c r="O14" s="83"/>
      <c r="P14" s="83"/>
      <c r="Q14" s="83"/>
      <c r="R14" s="83"/>
      <c r="S14" s="83"/>
      <c r="T14" s="83"/>
      <c r="U14" s="10"/>
      <c r="V14" s="83"/>
      <c r="W14" s="83"/>
    </row>
    <row r="15" customFormat="false" ht="32.9" hidden="false" customHeight="true" outlineLevel="0" collapsed="false">
      <c r="A15" s="79" t="s">
        <v>287</v>
      </c>
      <c r="B15" s="80" t="s">
        <v>294</v>
      </c>
      <c r="C15" s="9" t="s">
        <v>293</v>
      </c>
      <c r="D15" s="79" t="s">
        <v>47</v>
      </c>
      <c r="E15" s="9" t="s">
        <v>72</v>
      </c>
      <c r="F15" s="79" t="s">
        <v>73</v>
      </c>
      <c r="G15" s="9" t="s">
        <v>228</v>
      </c>
      <c r="H15" s="79" t="s">
        <v>229</v>
      </c>
      <c r="I15" s="83" t="n">
        <v>10000</v>
      </c>
      <c r="J15" s="83"/>
      <c r="K15" s="83"/>
      <c r="L15" s="83"/>
      <c r="M15" s="83"/>
      <c r="N15" s="83" t="n">
        <v>10000</v>
      </c>
      <c r="O15" s="83"/>
      <c r="P15" s="83"/>
      <c r="Q15" s="83"/>
      <c r="R15" s="83"/>
      <c r="S15" s="83"/>
      <c r="T15" s="83"/>
      <c r="U15" s="10"/>
      <c r="V15" s="83"/>
      <c r="W15" s="83"/>
    </row>
    <row r="16" customFormat="false" ht="32.9" hidden="false" customHeight="true" outlineLevel="0" collapsed="false">
      <c r="A16" s="79" t="s">
        <v>287</v>
      </c>
      <c r="B16" s="80" t="s">
        <v>294</v>
      </c>
      <c r="C16" s="9" t="s">
        <v>293</v>
      </c>
      <c r="D16" s="79" t="s">
        <v>47</v>
      </c>
      <c r="E16" s="9" t="s">
        <v>72</v>
      </c>
      <c r="F16" s="79" t="s">
        <v>73</v>
      </c>
      <c r="G16" s="9" t="s">
        <v>240</v>
      </c>
      <c r="H16" s="79" t="s">
        <v>241</v>
      </c>
      <c r="I16" s="83" t="n">
        <v>15000</v>
      </c>
      <c r="J16" s="83"/>
      <c r="K16" s="83"/>
      <c r="L16" s="83"/>
      <c r="M16" s="83"/>
      <c r="N16" s="83" t="n">
        <v>15000</v>
      </c>
      <c r="O16" s="83"/>
      <c r="P16" s="83"/>
      <c r="Q16" s="83"/>
      <c r="R16" s="83"/>
      <c r="S16" s="83"/>
      <c r="T16" s="83"/>
      <c r="U16" s="10"/>
      <c r="V16" s="83"/>
      <c r="W16" s="83"/>
    </row>
    <row r="17" customFormat="false" ht="32.9" hidden="false" customHeight="true" outlineLevel="0" collapsed="false">
      <c r="A17" s="79" t="s">
        <v>287</v>
      </c>
      <c r="B17" s="80" t="s">
        <v>294</v>
      </c>
      <c r="C17" s="9" t="s">
        <v>293</v>
      </c>
      <c r="D17" s="79" t="s">
        <v>47</v>
      </c>
      <c r="E17" s="9" t="s">
        <v>72</v>
      </c>
      <c r="F17" s="79" t="s">
        <v>73</v>
      </c>
      <c r="G17" s="9" t="s">
        <v>289</v>
      </c>
      <c r="H17" s="79" t="s">
        <v>290</v>
      </c>
      <c r="I17" s="83" t="n">
        <v>25000</v>
      </c>
      <c r="J17" s="83"/>
      <c r="K17" s="83"/>
      <c r="L17" s="83"/>
      <c r="M17" s="83"/>
      <c r="N17" s="83" t="n">
        <v>25000</v>
      </c>
      <c r="O17" s="83"/>
      <c r="P17" s="83"/>
      <c r="Q17" s="83"/>
      <c r="R17" s="83"/>
      <c r="S17" s="83"/>
      <c r="T17" s="83"/>
      <c r="U17" s="10"/>
      <c r="V17" s="83"/>
      <c r="W17" s="83"/>
    </row>
    <row r="18" customFormat="false" ht="32.9" hidden="false" customHeight="true" outlineLevel="0" collapsed="false">
      <c r="A18" s="79" t="s">
        <v>287</v>
      </c>
      <c r="B18" s="80" t="s">
        <v>294</v>
      </c>
      <c r="C18" s="9" t="s">
        <v>293</v>
      </c>
      <c r="D18" s="79" t="s">
        <v>47</v>
      </c>
      <c r="E18" s="9" t="s">
        <v>72</v>
      </c>
      <c r="F18" s="79" t="s">
        <v>73</v>
      </c>
      <c r="G18" s="9" t="s">
        <v>291</v>
      </c>
      <c r="H18" s="79" t="s">
        <v>292</v>
      </c>
      <c r="I18" s="83" t="n">
        <v>10000</v>
      </c>
      <c r="J18" s="83"/>
      <c r="K18" s="83"/>
      <c r="L18" s="83"/>
      <c r="M18" s="83"/>
      <c r="N18" s="83" t="n">
        <v>10000</v>
      </c>
      <c r="O18" s="83"/>
      <c r="P18" s="83"/>
      <c r="Q18" s="83"/>
      <c r="R18" s="83"/>
      <c r="S18" s="83"/>
      <c r="T18" s="83"/>
      <c r="U18" s="10"/>
      <c r="V18" s="83"/>
      <c r="W18" s="83"/>
    </row>
    <row r="19" customFormat="false" ht="32.9" hidden="false" customHeight="true" outlineLevel="0" collapsed="false">
      <c r="A19" s="79"/>
      <c r="B19" s="79"/>
      <c r="C19" s="79" t="s">
        <v>295</v>
      </c>
      <c r="D19" s="79"/>
      <c r="E19" s="79"/>
      <c r="F19" s="79"/>
      <c r="G19" s="79"/>
      <c r="H19" s="79"/>
      <c r="I19" s="83" t="n">
        <v>2600000</v>
      </c>
      <c r="J19" s="83" t="n">
        <v>2600000</v>
      </c>
      <c r="K19" s="83"/>
      <c r="L19" s="83"/>
      <c r="M19" s="83"/>
      <c r="N19" s="83"/>
      <c r="O19" s="83"/>
      <c r="P19" s="83"/>
      <c r="Q19" s="83"/>
      <c r="R19" s="83"/>
      <c r="S19" s="83"/>
      <c r="T19" s="83"/>
      <c r="U19" s="10"/>
      <c r="V19" s="83"/>
      <c r="W19" s="83"/>
    </row>
    <row r="20" customFormat="false" ht="32.9" hidden="false" customHeight="true" outlineLevel="0" collapsed="false">
      <c r="A20" s="79" t="s">
        <v>296</v>
      </c>
      <c r="B20" s="80" t="s">
        <v>297</v>
      </c>
      <c r="C20" s="79" t="s">
        <v>295</v>
      </c>
      <c r="D20" s="79" t="s">
        <v>47</v>
      </c>
      <c r="E20" s="9" t="s">
        <v>72</v>
      </c>
      <c r="F20" s="79" t="s">
        <v>73</v>
      </c>
      <c r="G20" s="9" t="s">
        <v>244</v>
      </c>
      <c r="H20" s="79" t="s">
        <v>245</v>
      </c>
      <c r="I20" s="83" t="n">
        <v>100000</v>
      </c>
      <c r="J20" s="83" t="n">
        <v>100000</v>
      </c>
      <c r="K20" s="83"/>
      <c r="L20" s="83"/>
      <c r="M20" s="83"/>
      <c r="N20" s="83"/>
      <c r="O20" s="83"/>
      <c r="P20" s="83"/>
      <c r="Q20" s="83"/>
      <c r="R20" s="83"/>
      <c r="S20" s="83"/>
      <c r="T20" s="83"/>
      <c r="U20" s="10"/>
      <c r="V20" s="83"/>
      <c r="W20" s="83"/>
    </row>
    <row r="21" customFormat="false" ht="32.9" hidden="false" customHeight="true" outlineLevel="0" collapsed="false">
      <c r="A21" s="79" t="s">
        <v>296</v>
      </c>
      <c r="B21" s="80" t="s">
        <v>297</v>
      </c>
      <c r="C21" s="79" t="s">
        <v>295</v>
      </c>
      <c r="D21" s="79" t="s">
        <v>47</v>
      </c>
      <c r="E21" s="9" t="s">
        <v>72</v>
      </c>
      <c r="F21" s="79" t="s">
        <v>73</v>
      </c>
      <c r="G21" s="9" t="s">
        <v>291</v>
      </c>
      <c r="H21" s="79" t="s">
        <v>292</v>
      </c>
      <c r="I21" s="83" t="n">
        <v>2500000</v>
      </c>
      <c r="J21" s="83" t="n">
        <v>2500000</v>
      </c>
      <c r="K21" s="83"/>
      <c r="L21" s="83"/>
      <c r="M21" s="83"/>
      <c r="N21" s="83"/>
      <c r="O21" s="83"/>
      <c r="P21" s="83"/>
      <c r="Q21" s="83"/>
      <c r="R21" s="83"/>
      <c r="S21" s="83"/>
      <c r="T21" s="83"/>
      <c r="U21" s="10"/>
      <c r="V21" s="83"/>
      <c r="W21" s="83"/>
    </row>
    <row r="22" customFormat="false" ht="32.9" hidden="false" customHeight="true" outlineLevel="0" collapsed="false">
      <c r="A22" s="79"/>
      <c r="B22" s="79"/>
      <c r="C22" s="79" t="s">
        <v>298</v>
      </c>
      <c r="D22" s="79"/>
      <c r="E22" s="79"/>
      <c r="F22" s="79"/>
      <c r="G22" s="79"/>
      <c r="H22" s="79"/>
      <c r="I22" s="83" t="n">
        <v>4800000</v>
      </c>
      <c r="J22" s="83"/>
      <c r="K22" s="83"/>
      <c r="L22" s="83" t="n">
        <v>4800000</v>
      </c>
      <c r="M22" s="83"/>
      <c r="N22" s="83"/>
      <c r="O22" s="83"/>
      <c r="P22" s="83"/>
      <c r="Q22" s="83"/>
      <c r="R22" s="83"/>
      <c r="S22" s="83"/>
      <c r="T22" s="83"/>
      <c r="U22" s="10"/>
      <c r="V22" s="83"/>
      <c r="W22" s="83"/>
    </row>
    <row r="23" customFormat="false" ht="32.9" hidden="false" customHeight="true" outlineLevel="0" collapsed="false">
      <c r="A23" s="79" t="s">
        <v>287</v>
      </c>
      <c r="B23" s="80" t="s">
        <v>299</v>
      </c>
      <c r="C23" s="79" t="s">
        <v>298</v>
      </c>
      <c r="D23" s="79" t="s">
        <v>47</v>
      </c>
      <c r="E23" s="9" t="s">
        <v>94</v>
      </c>
      <c r="F23" s="79" t="s">
        <v>95</v>
      </c>
      <c r="G23" s="9" t="s">
        <v>300</v>
      </c>
      <c r="H23" s="79" t="s">
        <v>301</v>
      </c>
      <c r="I23" s="83" t="n">
        <v>3800000</v>
      </c>
      <c r="J23" s="83"/>
      <c r="K23" s="83"/>
      <c r="L23" s="83" t="n">
        <v>3800000</v>
      </c>
      <c r="M23" s="83"/>
      <c r="N23" s="83"/>
      <c r="O23" s="83"/>
      <c r="P23" s="83"/>
      <c r="Q23" s="83"/>
      <c r="R23" s="83"/>
      <c r="S23" s="83"/>
      <c r="T23" s="83"/>
      <c r="U23" s="10"/>
      <c r="V23" s="83"/>
      <c r="W23" s="83"/>
    </row>
    <row r="24" customFormat="false" ht="32.9" hidden="false" customHeight="true" outlineLevel="0" collapsed="false">
      <c r="A24" s="79" t="s">
        <v>287</v>
      </c>
      <c r="B24" s="80" t="s">
        <v>299</v>
      </c>
      <c r="C24" s="79" t="s">
        <v>298</v>
      </c>
      <c r="D24" s="79" t="s">
        <v>47</v>
      </c>
      <c r="E24" s="9" t="s">
        <v>94</v>
      </c>
      <c r="F24" s="79" t="s">
        <v>95</v>
      </c>
      <c r="G24" s="9" t="s">
        <v>302</v>
      </c>
      <c r="H24" s="79" t="s">
        <v>303</v>
      </c>
      <c r="I24" s="83" t="n">
        <v>1000000</v>
      </c>
      <c r="J24" s="83"/>
      <c r="K24" s="83"/>
      <c r="L24" s="83" t="n">
        <v>1000000</v>
      </c>
      <c r="M24" s="83"/>
      <c r="N24" s="83"/>
      <c r="O24" s="83"/>
      <c r="P24" s="83"/>
      <c r="Q24" s="83"/>
      <c r="R24" s="83"/>
      <c r="S24" s="83"/>
      <c r="T24" s="83"/>
      <c r="U24" s="10"/>
      <c r="V24" s="83"/>
      <c r="W24" s="83"/>
    </row>
    <row r="25" customFormat="false" ht="32.9" hidden="false" customHeight="true" outlineLevel="0" collapsed="false">
      <c r="A25" s="79"/>
      <c r="B25" s="79"/>
      <c r="C25" s="79" t="s">
        <v>304</v>
      </c>
      <c r="D25" s="79"/>
      <c r="E25" s="79"/>
      <c r="F25" s="79"/>
      <c r="G25" s="79"/>
      <c r="H25" s="79"/>
      <c r="I25" s="83" t="n">
        <v>1239556</v>
      </c>
      <c r="J25" s="83" t="n">
        <v>1239556</v>
      </c>
      <c r="K25" s="83" t="n">
        <v>1239556</v>
      </c>
      <c r="L25" s="83"/>
      <c r="M25" s="83"/>
      <c r="N25" s="83"/>
      <c r="O25" s="83"/>
      <c r="P25" s="83"/>
      <c r="Q25" s="83"/>
      <c r="R25" s="83"/>
      <c r="S25" s="83"/>
      <c r="T25" s="83"/>
      <c r="U25" s="10"/>
      <c r="V25" s="83"/>
      <c r="W25" s="83"/>
    </row>
    <row r="26" customFormat="false" ht="32.9" hidden="false" customHeight="true" outlineLevel="0" collapsed="false">
      <c r="A26" s="79" t="s">
        <v>296</v>
      </c>
      <c r="B26" s="80" t="s">
        <v>305</v>
      </c>
      <c r="C26" s="79" t="s">
        <v>304</v>
      </c>
      <c r="D26" s="79" t="s">
        <v>47</v>
      </c>
      <c r="E26" s="9" t="s">
        <v>72</v>
      </c>
      <c r="F26" s="79" t="s">
        <v>73</v>
      </c>
      <c r="G26" s="9" t="s">
        <v>238</v>
      </c>
      <c r="H26" s="79" t="s">
        <v>239</v>
      </c>
      <c r="I26" s="83" t="n">
        <v>1139556</v>
      </c>
      <c r="J26" s="83" t="n">
        <v>1139556</v>
      </c>
      <c r="K26" s="83" t="n">
        <v>1139556</v>
      </c>
      <c r="L26" s="83"/>
      <c r="M26" s="83"/>
      <c r="N26" s="83"/>
      <c r="O26" s="83"/>
      <c r="P26" s="83"/>
      <c r="Q26" s="83"/>
      <c r="R26" s="83"/>
      <c r="S26" s="83"/>
      <c r="T26" s="83"/>
      <c r="U26" s="10"/>
      <c r="V26" s="83"/>
      <c r="W26" s="83"/>
    </row>
    <row r="27" customFormat="false" ht="32.9" hidden="false" customHeight="true" outlineLevel="0" collapsed="false">
      <c r="A27" s="79" t="s">
        <v>296</v>
      </c>
      <c r="B27" s="80" t="s">
        <v>305</v>
      </c>
      <c r="C27" s="79" t="s">
        <v>304</v>
      </c>
      <c r="D27" s="79" t="s">
        <v>47</v>
      </c>
      <c r="E27" s="9" t="s">
        <v>72</v>
      </c>
      <c r="F27" s="79" t="s">
        <v>73</v>
      </c>
      <c r="G27" s="9" t="s">
        <v>219</v>
      </c>
      <c r="H27" s="79" t="s">
        <v>220</v>
      </c>
      <c r="I27" s="83" t="n">
        <v>100000</v>
      </c>
      <c r="J27" s="83" t="n">
        <v>100000</v>
      </c>
      <c r="K27" s="83" t="n">
        <v>100000</v>
      </c>
      <c r="L27" s="83"/>
      <c r="M27" s="83"/>
      <c r="N27" s="83"/>
      <c r="O27" s="83"/>
      <c r="P27" s="83"/>
      <c r="Q27" s="83"/>
      <c r="R27" s="83"/>
      <c r="S27" s="83"/>
      <c r="T27" s="83"/>
      <c r="U27" s="10"/>
      <c r="V27" s="83"/>
      <c r="W27" s="83"/>
    </row>
    <row r="28" customFormat="false" ht="32.9" hidden="false" customHeight="true" outlineLevel="0" collapsed="false">
      <c r="A28" s="79"/>
      <c r="B28" s="79"/>
      <c r="C28" s="79" t="s">
        <v>306</v>
      </c>
      <c r="D28" s="79"/>
      <c r="E28" s="79"/>
      <c r="F28" s="79"/>
      <c r="G28" s="79"/>
      <c r="H28" s="79"/>
      <c r="I28" s="83" t="n">
        <v>70800</v>
      </c>
      <c r="J28" s="83" t="n">
        <v>70800</v>
      </c>
      <c r="K28" s="83" t="n">
        <v>70800</v>
      </c>
      <c r="L28" s="83"/>
      <c r="M28" s="83"/>
      <c r="N28" s="83"/>
      <c r="O28" s="83"/>
      <c r="P28" s="83"/>
      <c r="Q28" s="83"/>
      <c r="R28" s="83"/>
      <c r="S28" s="83"/>
      <c r="T28" s="83"/>
      <c r="U28" s="10"/>
      <c r="V28" s="83"/>
      <c r="W28" s="83"/>
    </row>
    <row r="29" customFormat="false" ht="32.9" hidden="false" customHeight="true" outlineLevel="0" collapsed="false">
      <c r="A29" s="79" t="s">
        <v>307</v>
      </c>
      <c r="B29" s="80" t="s">
        <v>308</v>
      </c>
      <c r="C29" s="79" t="s">
        <v>306</v>
      </c>
      <c r="D29" s="79" t="s">
        <v>47</v>
      </c>
      <c r="E29" s="9" t="s">
        <v>72</v>
      </c>
      <c r="F29" s="79" t="s">
        <v>73</v>
      </c>
      <c r="G29" s="9" t="s">
        <v>309</v>
      </c>
      <c r="H29" s="79" t="s">
        <v>310</v>
      </c>
      <c r="I29" s="83" t="n">
        <v>70800</v>
      </c>
      <c r="J29" s="83" t="n">
        <v>70800</v>
      </c>
      <c r="K29" s="83" t="n">
        <v>70800</v>
      </c>
      <c r="L29" s="83"/>
      <c r="M29" s="83"/>
      <c r="N29" s="83"/>
      <c r="O29" s="83"/>
      <c r="P29" s="83"/>
      <c r="Q29" s="83"/>
      <c r="R29" s="83"/>
      <c r="S29" s="83"/>
      <c r="T29" s="83"/>
      <c r="U29" s="10"/>
      <c r="V29" s="83"/>
      <c r="W29" s="83"/>
    </row>
    <row r="30" customFormat="false" ht="32.9" hidden="false" customHeight="true" outlineLevel="0" collapsed="false">
      <c r="A30" s="79"/>
      <c r="B30" s="79"/>
      <c r="C30" s="79" t="s">
        <v>311</v>
      </c>
      <c r="D30" s="79"/>
      <c r="E30" s="79"/>
      <c r="F30" s="79"/>
      <c r="G30" s="79"/>
      <c r="H30" s="79"/>
      <c r="I30" s="83" t="n">
        <v>14340000</v>
      </c>
      <c r="J30" s="83" t="n">
        <v>14340000</v>
      </c>
      <c r="K30" s="83" t="n">
        <v>14340000</v>
      </c>
      <c r="L30" s="83"/>
      <c r="M30" s="83"/>
      <c r="N30" s="83"/>
      <c r="O30" s="83"/>
      <c r="P30" s="83"/>
      <c r="Q30" s="83"/>
      <c r="R30" s="83"/>
      <c r="S30" s="83"/>
      <c r="T30" s="83"/>
      <c r="U30" s="10"/>
      <c r="V30" s="83"/>
      <c r="W30" s="83"/>
    </row>
    <row r="31" customFormat="false" ht="32.9" hidden="false" customHeight="true" outlineLevel="0" collapsed="false">
      <c r="A31" s="79" t="s">
        <v>312</v>
      </c>
      <c r="B31" s="80" t="s">
        <v>313</v>
      </c>
      <c r="C31" s="79" t="s">
        <v>311</v>
      </c>
      <c r="D31" s="79" t="s">
        <v>47</v>
      </c>
      <c r="E31" s="9" t="s">
        <v>72</v>
      </c>
      <c r="F31" s="79" t="s">
        <v>73</v>
      </c>
      <c r="G31" s="9" t="s">
        <v>248</v>
      </c>
      <c r="H31" s="79" t="s">
        <v>249</v>
      </c>
      <c r="I31" s="83" t="n">
        <v>400000</v>
      </c>
      <c r="J31" s="83" t="n">
        <v>400000</v>
      </c>
      <c r="K31" s="83" t="n">
        <v>400000</v>
      </c>
      <c r="L31" s="83"/>
      <c r="M31" s="83"/>
      <c r="N31" s="83"/>
      <c r="O31" s="83"/>
      <c r="P31" s="83"/>
      <c r="Q31" s="83"/>
      <c r="R31" s="83"/>
      <c r="S31" s="83"/>
      <c r="T31" s="83"/>
      <c r="U31" s="10"/>
      <c r="V31" s="83"/>
      <c r="W31" s="83"/>
    </row>
    <row r="32" customFormat="false" ht="32.9" hidden="false" customHeight="true" outlineLevel="0" collapsed="false">
      <c r="A32" s="79" t="s">
        <v>312</v>
      </c>
      <c r="B32" s="80" t="s">
        <v>313</v>
      </c>
      <c r="C32" s="79" t="s">
        <v>311</v>
      </c>
      <c r="D32" s="79" t="s">
        <v>47</v>
      </c>
      <c r="E32" s="9" t="s">
        <v>72</v>
      </c>
      <c r="F32" s="79" t="s">
        <v>73</v>
      </c>
      <c r="G32" s="9" t="s">
        <v>291</v>
      </c>
      <c r="H32" s="79" t="s">
        <v>292</v>
      </c>
      <c r="I32" s="83" t="n">
        <v>12140000</v>
      </c>
      <c r="J32" s="83" t="n">
        <v>12140000</v>
      </c>
      <c r="K32" s="83" t="n">
        <v>12140000</v>
      </c>
      <c r="L32" s="83"/>
      <c r="M32" s="83"/>
      <c r="N32" s="83"/>
      <c r="O32" s="83"/>
      <c r="P32" s="83"/>
      <c r="Q32" s="83"/>
      <c r="R32" s="83"/>
      <c r="S32" s="83"/>
      <c r="T32" s="83"/>
      <c r="U32" s="10"/>
      <c r="V32" s="83"/>
      <c r="W32" s="83"/>
    </row>
    <row r="33" customFormat="false" ht="32.9" hidden="false" customHeight="true" outlineLevel="0" collapsed="false">
      <c r="A33" s="79" t="s">
        <v>312</v>
      </c>
      <c r="B33" s="80" t="s">
        <v>313</v>
      </c>
      <c r="C33" s="79" t="s">
        <v>311</v>
      </c>
      <c r="D33" s="79" t="s">
        <v>47</v>
      </c>
      <c r="E33" s="9" t="s">
        <v>72</v>
      </c>
      <c r="F33" s="79" t="s">
        <v>73</v>
      </c>
      <c r="G33" s="9" t="s">
        <v>314</v>
      </c>
      <c r="H33" s="79" t="s">
        <v>315</v>
      </c>
      <c r="I33" s="83" t="n">
        <v>1800000</v>
      </c>
      <c r="J33" s="83" t="n">
        <v>1800000</v>
      </c>
      <c r="K33" s="83" t="n">
        <v>1800000</v>
      </c>
      <c r="L33" s="83"/>
      <c r="M33" s="83"/>
      <c r="N33" s="83"/>
      <c r="O33" s="83"/>
      <c r="P33" s="83"/>
      <c r="Q33" s="83"/>
      <c r="R33" s="83"/>
      <c r="S33" s="83"/>
      <c r="T33" s="83"/>
      <c r="U33" s="10"/>
      <c r="V33" s="83"/>
      <c r="W33" s="83"/>
    </row>
    <row r="34" customFormat="false" ht="32.9" hidden="false" customHeight="true" outlineLevel="0" collapsed="false">
      <c r="A34" s="79"/>
      <c r="B34" s="79"/>
      <c r="C34" s="79" t="s">
        <v>316</v>
      </c>
      <c r="D34" s="79"/>
      <c r="E34" s="79"/>
      <c r="F34" s="79"/>
      <c r="G34" s="79"/>
      <c r="H34" s="79"/>
      <c r="I34" s="83" t="n">
        <v>228100</v>
      </c>
      <c r="J34" s="83" t="n">
        <v>228100</v>
      </c>
      <c r="K34" s="83" t="n">
        <v>228100</v>
      </c>
      <c r="L34" s="83"/>
      <c r="M34" s="83"/>
      <c r="N34" s="83"/>
      <c r="O34" s="83"/>
      <c r="P34" s="83"/>
      <c r="Q34" s="83"/>
      <c r="R34" s="83"/>
      <c r="S34" s="83"/>
      <c r="T34" s="83"/>
      <c r="U34" s="10"/>
      <c r="V34" s="83"/>
      <c r="W34" s="83"/>
    </row>
    <row r="35" customFormat="false" ht="32.9" hidden="false" customHeight="true" outlineLevel="0" collapsed="false">
      <c r="A35" s="79" t="s">
        <v>312</v>
      </c>
      <c r="B35" s="80" t="s">
        <v>317</v>
      </c>
      <c r="C35" s="79" t="s">
        <v>316</v>
      </c>
      <c r="D35" s="79" t="s">
        <v>47</v>
      </c>
      <c r="E35" s="9" t="s">
        <v>72</v>
      </c>
      <c r="F35" s="79" t="s">
        <v>73</v>
      </c>
      <c r="G35" s="9" t="s">
        <v>318</v>
      </c>
      <c r="H35" s="79" t="s">
        <v>319</v>
      </c>
      <c r="I35" s="83" t="n">
        <v>3100</v>
      </c>
      <c r="J35" s="83" t="n">
        <v>3100</v>
      </c>
      <c r="K35" s="83" t="n">
        <v>3100</v>
      </c>
      <c r="L35" s="83"/>
      <c r="M35" s="83"/>
      <c r="N35" s="83"/>
      <c r="O35" s="83"/>
      <c r="P35" s="83"/>
      <c r="Q35" s="83"/>
      <c r="R35" s="83"/>
      <c r="S35" s="83"/>
      <c r="T35" s="83"/>
      <c r="U35" s="10"/>
      <c r="V35" s="83"/>
      <c r="W35" s="83"/>
    </row>
    <row r="36" customFormat="false" ht="32.9" hidden="false" customHeight="true" outlineLevel="0" collapsed="false">
      <c r="A36" s="79" t="s">
        <v>312</v>
      </c>
      <c r="B36" s="80" t="s">
        <v>317</v>
      </c>
      <c r="C36" s="79" t="s">
        <v>316</v>
      </c>
      <c r="D36" s="79" t="s">
        <v>47</v>
      </c>
      <c r="E36" s="9" t="s">
        <v>74</v>
      </c>
      <c r="F36" s="79" t="s">
        <v>75</v>
      </c>
      <c r="G36" s="9" t="s">
        <v>320</v>
      </c>
      <c r="H36" s="79" t="s">
        <v>321</v>
      </c>
      <c r="I36" s="83" t="n">
        <v>225000</v>
      </c>
      <c r="J36" s="83" t="n">
        <v>225000</v>
      </c>
      <c r="K36" s="83" t="n">
        <v>225000</v>
      </c>
      <c r="L36" s="83"/>
      <c r="M36" s="83"/>
      <c r="N36" s="83"/>
      <c r="O36" s="83"/>
      <c r="P36" s="83"/>
      <c r="Q36" s="83"/>
      <c r="R36" s="83"/>
      <c r="S36" s="83"/>
      <c r="T36" s="83"/>
      <c r="U36" s="10"/>
      <c r="V36" s="83"/>
      <c r="W36" s="83"/>
    </row>
    <row r="37" customFormat="false" ht="32.9" hidden="false" customHeight="true" outlineLevel="0" collapsed="false">
      <c r="A37" s="79"/>
      <c r="B37" s="79"/>
      <c r="C37" s="79" t="s">
        <v>322</v>
      </c>
      <c r="D37" s="79"/>
      <c r="E37" s="79"/>
      <c r="F37" s="79"/>
      <c r="G37" s="79"/>
      <c r="H37" s="79"/>
      <c r="I37" s="83" t="n">
        <v>57848800</v>
      </c>
      <c r="J37" s="83" t="n">
        <v>57848800</v>
      </c>
      <c r="K37" s="83"/>
      <c r="L37" s="83"/>
      <c r="M37" s="83"/>
      <c r="N37" s="83"/>
      <c r="O37" s="83"/>
      <c r="P37" s="83"/>
      <c r="Q37" s="83"/>
      <c r="R37" s="83"/>
      <c r="S37" s="83"/>
      <c r="T37" s="83"/>
      <c r="U37" s="10"/>
      <c r="V37" s="83"/>
      <c r="W37" s="83"/>
    </row>
    <row r="38" customFormat="false" ht="32.9" hidden="false" customHeight="true" outlineLevel="0" collapsed="false">
      <c r="A38" s="79" t="s">
        <v>287</v>
      </c>
      <c r="B38" s="80" t="s">
        <v>323</v>
      </c>
      <c r="C38" s="79" t="s">
        <v>322</v>
      </c>
      <c r="D38" s="79" t="s">
        <v>47</v>
      </c>
      <c r="E38" s="9" t="s">
        <v>102</v>
      </c>
      <c r="F38" s="79" t="s">
        <v>103</v>
      </c>
      <c r="G38" s="9" t="s">
        <v>228</v>
      </c>
      <c r="H38" s="79" t="s">
        <v>229</v>
      </c>
      <c r="I38" s="83" t="n">
        <v>300000</v>
      </c>
      <c r="J38" s="83" t="n">
        <v>300000</v>
      </c>
      <c r="K38" s="83"/>
      <c r="L38" s="83"/>
      <c r="M38" s="83"/>
      <c r="N38" s="83"/>
      <c r="O38" s="83"/>
      <c r="P38" s="83"/>
      <c r="Q38" s="83"/>
      <c r="R38" s="83"/>
      <c r="S38" s="83"/>
      <c r="T38" s="83"/>
      <c r="U38" s="10"/>
      <c r="V38" s="83"/>
      <c r="W38" s="83"/>
    </row>
    <row r="39" customFormat="false" ht="32.9" hidden="false" customHeight="true" outlineLevel="0" collapsed="false">
      <c r="A39" s="79" t="s">
        <v>287</v>
      </c>
      <c r="B39" s="80" t="s">
        <v>323</v>
      </c>
      <c r="C39" s="79" t="s">
        <v>322</v>
      </c>
      <c r="D39" s="79" t="s">
        <v>47</v>
      </c>
      <c r="E39" s="9" t="s">
        <v>102</v>
      </c>
      <c r="F39" s="79" t="s">
        <v>103</v>
      </c>
      <c r="G39" s="9" t="s">
        <v>240</v>
      </c>
      <c r="H39" s="79" t="s">
        <v>241</v>
      </c>
      <c r="I39" s="83" t="n">
        <v>336800</v>
      </c>
      <c r="J39" s="83" t="n">
        <v>336800</v>
      </c>
      <c r="K39" s="83"/>
      <c r="L39" s="83"/>
      <c r="M39" s="83"/>
      <c r="N39" s="83"/>
      <c r="O39" s="83"/>
      <c r="P39" s="83"/>
      <c r="Q39" s="83"/>
      <c r="R39" s="83"/>
      <c r="S39" s="83"/>
      <c r="T39" s="83"/>
      <c r="U39" s="10"/>
      <c r="V39" s="83"/>
      <c r="W39" s="83"/>
    </row>
    <row r="40" customFormat="false" ht="32.9" hidden="false" customHeight="true" outlineLevel="0" collapsed="false">
      <c r="A40" s="79" t="s">
        <v>287</v>
      </c>
      <c r="B40" s="80" t="s">
        <v>323</v>
      </c>
      <c r="C40" s="79" t="s">
        <v>322</v>
      </c>
      <c r="D40" s="79" t="s">
        <v>47</v>
      </c>
      <c r="E40" s="9" t="s">
        <v>102</v>
      </c>
      <c r="F40" s="79" t="s">
        <v>103</v>
      </c>
      <c r="G40" s="9" t="s">
        <v>244</v>
      </c>
      <c r="H40" s="79" t="s">
        <v>245</v>
      </c>
      <c r="I40" s="83" t="n">
        <v>43200</v>
      </c>
      <c r="J40" s="83" t="n">
        <v>43200</v>
      </c>
      <c r="K40" s="83"/>
      <c r="L40" s="83"/>
      <c r="M40" s="83"/>
      <c r="N40" s="83"/>
      <c r="O40" s="83"/>
      <c r="P40" s="83"/>
      <c r="Q40" s="83"/>
      <c r="R40" s="83"/>
      <c r="S40" s="83"/>
      <c r="T40" s="83"/>
      <c r="U40" s="10"/>
      <c r="V40" s="83"/>
      <c r="W40" s="83"/>
    </row>
    <row r="41" customFormat="false" ht="32.9" hidden="false" customHeight="true" outlineLevel="0" collapsed="false">
      <c r="A41" s="79" t="s">
        <v>287</v>
      </c>
      <c r="B41" s="80" t="s">
        <v>323</v>
      </c>
      <c r="C41" s="79" t="s">
        <v>322</v>
      </c>
      <c r="D41" s="79" t="s">
        <v>47</v>
      </c>
      <c r="E41" s="9" t="s">
        <v>102</v>
      </c>
      <c r="F41" s="79" t="s">
        <v>103</v>
      </c>
      <c r="G41" s="9" t="s">
        <v>289</v>
      </c>
      <c r="H41" s="79" t="s">
        <v>290</v>
      </c>
      <c r="I41" s="83" t="n">
        <v>450000</v>
      </c>
      <c r="J41" s="83" t="n">
        <v>450000</v>
      </c>
      <c r="K41" s="83"/>
      <c r="L41" s="83"/>
      <c r="M41" s="83"/>
      <c r="N41" s="83"/>
      <c r="O41" s="83"/>
      <c r="P41" s="83"/>
      <c r="Q41" s="83"/>
      <c r="R41" s="83"/>
      <c r="S41" s="83"/>
      <c r="T41" s="83"/>
      <c r="U41" s="10"/>
      <c r="V41" s="83"/>
      <c r="W41" s="83"/>
    </row>
    <row r="42" customFormat="false" ht="32.9" hidden="false" customHeight="true" outlineLevel="0" collapsed="false">
      <c r="A42" s="79" t="s">
        <v>287</v>
      </c>
      <c r="B42" s="80" t="s">
        <v>323</v>
      </c>
      <c r="C42" s="79" t="s">
        <v>322</v>
      </c>
      <c r="D42" s="79" t="s">
        <v>47</v>
      </c>
      <c r="E42" s="9" t="s">
        <v>102</v>
      </c>
      <c r="F42" s="79" t="s">
        <v>103</v>
      </c>
      <c r="G42" s="9" t="s">
        <v>291</v>
      </c>
      <c r="H42" s="79" t="s">
        <v>292</v>
      </c>
      <c r="I42" s="83" t="n">
        <v>12118800</v>
      </c>
      <c r="J42" s="83" t="n">
        <v>12118800</v>
      </c>
      <c r="K42" s="83"/>
      <c r="L42" s="83"/>
      <c r="M42" s="83"/>
      <c r="N42" s="83"/>
      <c r="O42" s="83"/>
      <c r="P42" s="83"/>
      <c r="Q42" s="83"/>
      <c r="R42" s="83"/>
      <c r="S42" s="83"/>
      <c r="T42" s="83"/>
      <c r="U42" s="10"/>
      <c r="V42" s="83"/>
      <c r="W42" s="83"/>
    </row>
    <row r="43" customFormat="false" ht="32.9" hidden="false" customHeight="true" outlineLevel="0" collapsed="false">
      <c r="A43" s="79" t="s">
        <v>287</v>
      </c>
      <c r="B43" s="80" t="s">
        <v>323</v>
      </c>
      <c r="C43" s="79" t="s">
        <v>322</v>
      </c>
      <c r="D43" s="79" t="s">
        <v>47</v>
      </c>
      <c r="E43" s="9" t="s">
        <v>102</v>
      </c>
      <c r="F43" s="79" t="s">
        <v>103</v>
      </c>
      <c r="G43" s="9" t="s">
        <v>324</v>
      </c>
      <c r="H43" s="79" t="s">
        <v>325</v>
      </c>
      <c r="I43" s="83" t="n">
        <v>40000000</v>
      </c>
      <c r="J43" s="83" t="n">
        <v>40000000</v>
      </c>
      <c r="K43" s="83"/>
      <c r="L43" s="83"/>
      <c r="M43" s="83"/>
      <c r="N43" s="83"/>
      <c r="O43" s="83"/>
      <c r="P43" s="83"/>
      <c r="Q43" s="83"/>
      <c r="R43" s="83"/>
      <c r="S43" s="83"/>
      <c r="T43" s="83"/>
      <c r="U43" s="10"/>
      <c r="V43" s="83"/>
      <c r="W43" s="83"/>
    </row>
    <row r="44" customFormat="false" ht="32.9" hidden="false" customHeight="true" outlineLevel="0" collapsed="false">
      <c r="A44" s="79" t="s">
        <v>287</v>
      </c>
      <c r="B44" s="80" t="s">
        <v>323</v>
      </c>
      <c r="C44" s="79" t="s">
        <v>322</v>
      </c>
      <c r="D44" s="79" t="s">
        <v>47</v>
      </c>
      <c r="E44" s="9" t="s">
        <v>102</v>
      </c>
      <c r="F44" s="79" t="s">
        <v>103</v>
      </c>
      <c r="G44" s="9" t="s">
        <v>300</v>
      </c>
      <c r="H44" s="79" t="s">
        <v>301</v>
      </c>
      <c r="I44" s="83" t="n">
        <v>4600000</v>
      </c>
      <c r="J44" s="83" t="n">
        <v>4600000</v>
      </c>
      <c r="K44" s="83"/>
      <c r="L44" s="83"/>
      <c r="M44" s="83"/>
      <c r="N44" s="83"/>
      <c r="O44" s="83"/>
      <c r="P44" s="83"/>
      <c r="Q44" s="83"/>
      <c r="R44" s="83"/>
      <c r="S44" s="83"/>
      <c r="T44" s="83"/>
      <c r="U44" s="10"/>
      <c r="V44" s="83"/>
      <c r="W44" s="83"/>
    </row>
    <row r="45" customFormat="false" ht="32.9" hidden="false" customHeight="true" outlineLevel="0" collapsed="false">
      <c r="A45" s="79"/>
      <c r="B45" s="79"/>
      <c r="C45" s="79" t="s">
        <v>326</v>
      </c>
      <c r="D45" s="79"/>
      <c r="E45" s="79"/>
      <c r="F45" s="79"/>
      <c r="G45" s="79"/>
      <c r="H45" s="79"/>
      <c r="I45" s="83" t="n">
        <v>73527438.89</v>
      </c>
      <c r="J45" s="83" t="n">
        <v>64583600</v>
      </c>
      <c r="K45" s="83" t="n">
        <v>64583600</v>
      </c>
      <c r="L45" s="83"/>
      <c r="M45" s="83"/>
      <c r="N45" s="83" t="n">
        <v>8943838.89</v>
      </c>
      <c r="O45" s="83"/>
      <c r="P45" s="83"/>
      <c r="Q45" s="83"/>
      <c r="R45" s="83"/>
      <c r="S45" s="83"/>
      <c r="T45" s="83"/>
      <c r="U45" s="10"/>
      <c r="V45" s="83"/>
      <c r="W45" s="83"/>
    </row>
    <row r="46" customFormat="false" ht="32.9" hidden="false" customHeight="true" outlineLevel="0" collapsed="false">
      <c r="A46" s="79" t="s">
        <v>287</v>
      </c>
      <c r="B46" s="80" t="s">
        <v>327</v>
      </c>
      <c r="C46" s="79" t="s">
        <v>326</v>
      </c>
      <c r="D46" s="79" t="s">
        <v>47</v>
      </c>
      <c r="E46" s="9" t="s">
        <v>72</v>
      </c>
      <c r="F46" s="79" t="s">
        <v>73</v>
      </c>
      <c r="G46" s="9" t="s">
        <v>228</v>
      </c>
      <c r="H46" s="79" t="s">
        <v>229</v>
      </c>
      <c r="I46" s="83" t="n">
        <v>718250</v>
      </c>
      <c r="J46" s="83" t="n">
        <v>718250</v>
      </c>
      <c r="K46" s="83" t="n">
        <v>718250</v>
      </c>
      <c r="L46" s="83"/>
      <c r="M46" s="83"/>
      <c r="N46" s="83"/>
      <c r="O46" s="83"/>
      <c r="P46" s="83"/>
      <c r="Q46" s="83"/>
      <c r="R46" s="83"/>
      <c r="S46" s="83"/>
      <c r="T46" s="83"/>
      <c r="U46" s="10"/>
      <c r="V46" s="83"/>
      <c r="W46" s="83"/>
    </row>
    <row r="47" customFormat="false" ht="32.9" hidden="false" customHeight="true" outlineLevel="0" collapsed="false">
      <c r="A47" s="79" t="s">
        <v>287</v>
      </c>
      <c r="B47" s="80" t="s">
        <v>327</v>
      </c>
      <c r="C47" s="79" t="s">
        <v>326</v>
      </c>
      <c r="D47" s="79" t="s">
        <v>47</v>
      </c>
      <c r="E47" s="9" t="s">
        <v>72</v>
      </c>
      <c r="F47" s="79" t="s">
        <v>73</v>
      </c>
      <c r="G47" s="9" t="s">
        <v>240</v>
      </c>
      <c r="H47" s="79" t="s">
        <v>241</v>
      </c>
      <c r="I47" s="83" t="n">
        <v>3523410</v>
      </c>
      <c r="J47" s="83" t="n">
        <v>3523410</v>
      </c>
      <c r="K47" s="83" t="n">
        <v>3523410</v>
      </c>
      <c r="L47" s="83"/>
      <c r="M47" s="83"/>
      <c r="N47" s="83"/>
      <c r="O47" s="83"/>
      <c r="P47" s="83"/>
      <c r="Q47" s="83"/>
      <c r="R47" s="83"/>
      <c r="S47" s="83"/>
      <c r="T47" s="83"/>
      <c r="U47" s="10"/>
      <c r="V47" s="83"/>
      <c r="W47" s="83"/>
    </row>
    <row r="48" customFormat="false" ht="32.9" hidden="false" customHeight="true" outlineLevel="0" collapsed="false">
      <c r="A48" s="79" t="s">
        <v>287</v>
      </c>
      <c r="B48" s="80" t="s">
        <v>327</v>
      </c>
      <c r="C48" s="79" t="s">
        <v>326</v>
      </c>
      <c r="D48" s="79" t="s">
        <v>47</v>
      </c>
      <c r="E48" s="9" t="s">
        <v>72</v>
      </c>
      <c r="F48" s="79" t="s">
        <v>73</v>
      </c>
      <c r="G48" s="9" t="s">
        <v>244</v>
      </c>
      <c r="H48" s="79" t="s">
        <v>245</v>
      </c>
      <c r="I48" s="83" t="n">
        <v>1896600</v>
      </c>
      <c r="J48" s="83" t="n">
        <v>1895200</v>
      </c>
      <c r="K48" s="83" t="n">
        <v>1895200</v>
      </c>
      <c r="L48" s="83"/>
      <c r="M48" s="83"/>
      <c r="N48" s="83" t="n">
        <v>1400</v>
      </c>
      <c r="O48" s="83"/>
      <c r="P48" s="83"/>
      <c r="Q48" s="83"/>
      <c r="R48" s="83"/>
      <c r="S48" s="83"/>
      <c r="T48" s="83"/>
      <c r="U48" s="10"/>
      <c r="V48" s="83"/>
      <c r="W48" s="83"/>
    </row>
    <row r="49" customFormat="false" ht="32.9" hidden="false" customHeight="true" outlineLevel="0" collapsed="false">
      <c r="A49" s="79" t="s">
        <v>287</v>
      </c>
      <c r="B49" s="80" t="s">
        <v>327</v>
      </c>
      <c r="C49" s="79" t="s">
        <v>326</v>
      </c>
      <c r="D49" s="79" t="s">
        <v>47</v>
      </c>
      <c r="E49" s="9" t="s">
        <v>72</v>
      </c>
      <c r="F49" s="79" t="s">
        <v>73</v>
      </c>
      <c r="G49" s="9" t="s">
        <v>248</v>
      </c>
      <c r="H49" s="79" t="s">
        <v>249</v>
      </c>
      <c r="I49" s="83" t="n">
        <v>1448600</v>
      </c>
      <c r="J49" s="83" t="n">
        <v>1448600</v>
      </c>
      <c r="K49" s="83" t="n">
        <v>1448600</v>
      </c>
      <c r="L49" s="83"/>
      <c r="M49" s="83"/>
      <c r="N49" s="83"/>
      <c r="O49" s="83"/>
      <c r="P49" s="83"/>
      <c r="Q49" s="83"/>
      <c r="R49" s="83"/>
      <c r="S49" s="83"/>
      <c r="T49" s="83"/>
      <c r="U49" s="10"/>
      <c r="V49" s="83"/>
      <c r="W49" s="83"/>
    </row>
    <row r="50" customFormat="false" ht="32.9" hidden="false" customHeight="true" outlineLevel="0" collapsed="false">
      <c r="A50" s="79" t="s">
        <v>287</v>
      </c>
      <c r="B50" s="80" t="s">
        <v>327</v>
      </c>
      <c r="C50" s="79" t="s">
        <v>326</v>
      </c>
      <c r="D50" s="79" t="s">
        <v>47</v>
      </c>
      <c r="E50" s="9" t="s">
        <v>72</v>
      </c>
      <c r="F50" s="79" t="s">
        <v>73</v>
      </c>
      <c r="G50" s="9" t="s">
        <v>289</v>
      </c>
      <c r="H50" s="79" t="s">
        <v>290</v>
      </c>
      <c r="I50" s="83" t="n">
        <v>898100</v>
      </c>
      <c r="J50" s="83" t="n">
        <v>877300</v>
      </c>
      <c r="K50" s="83" t="n">
        <v>877300</v>
      </c>
      <c r="L50" s="83"/>
      <c r="M50" s="83"/>
      <c r="N50" s="83" t="n">
        <v>20800</v>
      </c>
      <c r="O50" s="83"/>
      <c r="P50" s="83"/>
      <c r="Q50" s="83"/>
      <c r="R50" s="83"/>
      <c r="S50" s="83"/>
      <c r="T50" s="83"/>
      <c r="U50" s="10"/>
      <c r="V50" s="83"/>
      <c r="W50" s="83"/>
    </row>
    <row r="51" customFormat="false" ht="32.9" hidden="false" customHeight="true" outlineLevel="0" collapsed="false">
      <c r="A51" s="79" t="s">
        <v>287</v>
      </c>
      <c r="B51" s="80" t="s">
        <v>327</v>
      </c>
      <c r="C51" s="79" t="s">
        <v>326</v>
      </c>
      <c r="D51" s="79" t="s">
        <v>47</v>
      </c>
      <c r="E51" s="9" t="s">
        <v>72</v>
      </c>
      <c r="F51" s="79" t="s">
        <v>73</v>
      </c>
      <c r="G51" s="9" t="s">
        <v>291</v>
      </c>
      <c r="H51" s="79" t="s">
        <v>292</v>
      </c>
      <c r="I51" s="83" t="n">
        <v>48740220.89</v>
      </c>
      <c r="J51" s="83" t="n">
        <v>42957280</v>
      </c>
      <c r="K51" s="83" t="n">
        <v>42957280</v>
      </c>
      <c r="L51" s="83"/>
      <c r="M51" s="83"/>
      <c r="N51" s="83" t="n">
        <v>5782940.89</v>
      </c>
      <c r="O51" s="83"/>
      <c r="P51" s="83"/>
      <c r="Q51" s="83"/>
      <c r="R51" s="83"/>
      <c r="S51" s="83"/>
      <c r="T51" s="83"/>
      <c r="U51" s="10"/>
      <c r="V51" s="83"/>
      <c r="W51" s="83"/>
    </row>
    <row r="52" customFormat="false" ht="32.9" hidden="false" customHeight="true" outlineLevel="0" collapsed="false">
      <c r="A52" s="79" t="s">
        <v>287</v>
      </c>
      <c r="B52" s="80" t="s">
        <v>327</v>
      </c>
      <c r="C52" s="79" t="s">
        <v>326</v>
      </c>
      <c r="D52" s="79" t="s">
        <v>47</v>
      </c>
      <c r="E52" s="9" t="s">
        <v>72</v>
      </c>
      <c r="F52" s="79" t="s">
        <v>73</v>
      </c>
      <c r="G52" s="9" t="s">
        <v>252</v>
      </c>
      <c r="H52" s="79" t="s">
        <v>253</v>
      </c>
      <c r="I52" s="83" t="n">
        <v>1114960</v>
      </c>
      <c r="J52" s="83" t="n">
        <v>1114960</v>
      </c>
      <c r="K52" s="83" t="n">
        <v>1114960</v>
      </c>
      <c r="L52" s="83"/>
      <c r="M52" s="83"/>
      <c r="N52" s="83"/>
      <c r="O52" s="83"/>
      <c r="P52" s="83"/>
      <c r="Q52" s="83"/>
      <c r="R52" s="83"/>
      <c r="S52" s="83"/>
      <c r="T52" s="83"/>
      <c r="U52" s="10"/>
      <c r="V52" s="83"/>
      <c r="W52" s="83"/>
    </row>
    <row r="53" customFormat="false" ht="32.9" hidden="false" customHeight="true" outlineLevel="0" collapsed="false">
      <c r="A53" s="79" t="s">
        <v>287</v>
      </c>
      <c r="B53" s="80" t="s">
        <v>327</v>
      </c>
      <c r="C53" s="79" t="s">
        <v>326</v>
      </c>
      <c r="D53" s="79" t="s">
        <v>47</v>
      </c>
      <c r="E53" s="9" t="s">
        <v>72</v>
      </c>
      <c r="F53" s="79" t="s">
        <v>73</v>
      </c>
      <c r="G53" s="9" t="s">
        <v>314</v>
      </c>
      <c r="H53" s="79" t="s">
        <v>315</v>
      </c>
      <c r="I53" s="83" t="n">
        <v>610000</v>
      </c>
      <c r="J53" s="83" t="n">
        <v>610000</v>
      </c>
      <c r="K53" s="83" t="n">
        <v>610000</v>
      </c>
      <c r="L53" s="83"/>
      <c r="M53" s="83"/>
      <c r="N53" s="83"/>
      <c r="O53" s="83"/>
      <c r="P53" s="83"/>
      <c r="Q53" s="83"/>
      <c r="R53" s="83"/>
      <c r="S53" s="83"/>
      <c r="T53" s="83"/>
      <c r="U53" s="10"/>
      <c r="V53" s="83"/>
      <c r="W53" s="83"/>
    </row>
    <row r="54" customFormat="false" ht="32.9" hidden="false" customHeight="true" outlineLevel="0" collapsed="false">
      <c r="A54" s="79" t="s">
        <v>287</v>
      </c>
      <c r="B54" s="80" t="s">
        <v>327</v>
      </c>
      <c r="C54" s="79" t="s">
        <v>326</v>
      </c>
      <c r="D54" s="79" t="s">
        <v>47</v>
      </c>
      <c r="E54" s="9" t="s">
        <v>72</v>
      </c>
      <c r="F54" s="79" t="s">
        <v>73</v>
      </c>
      <c r="G54" s="9" t="s">
        <v>328</v>
      </c>
      <c r="H54" s="79" t="s">
        <v>329</v>
      </c>
      <c r="I54" s="83" t="n">
        <v>430600</v>
      </c>
      <c r="J54" s="83" t="n">
        <v>430600</v>
      </c>
      <c r="K54" s="83" t="n">
        <v>430600</v>
      </c>
      <c r="L54" s="83"/>
      <c r="M54" s="83"/>
      <c r="N54" s="83"/>
      <c r="O54" s="83"/>
      <c r="P54" s="83"/>
      <c r="Q54" s="83"/>
      <c r="R54" s="83"/>
      <c r="S54" s="83"/>
      <c r="T54" s="83"/>
      <c r="U54" s="10"/>
      <c r="V54" s="83"/>
      <c r="W54" s="83"/>
    </row>
    <row r="55" customFormat="false" ht="32.9" hidden="false" customHeight="true" outlineLevel="0" collapsed="false">
      <c r="A55" s="79" t="s">
        <v>287</v>
      </c>
      <c r="B55" s="80" t="s">
        <v>327</v>
      </c>
      <c r="C55" s="79" t="s">
        <v>326</v>
      </c>
      <c r="D55" s="79" t="s">
        <v>47</v>
      </c>
      <c r="E55" s="9" t="s">
        <v>72</v>
      </c>
      <c r="F55" s="79" t="s">
        <v>73</v>
      </c>
      <c r="G55" s="9" t="s">
        <v>320</v>
      </c>
      <c r="H55" s="79" t="s">
        <v>321</v>
      </c>
      <c r="I55" s="83" t="n">
        <v>56600</v>
      </c>
      <c r="J55" s="83" t="n">
        <v>56600</v>
      </c>
      <c r="K55" s="83" t="n">
        <v>56600</v>
      </c>
      <c r="L55" s="83"/>
      <c r="M55" s="83"/>
      <c r="N55" s="83"/>
      <c r="O55" s="83"/>
      <c r="P55" s="83"/>
      <c r="Q55" s="83"/>
      <c r="R55" s="83"/>
      <c r="S55" s="83"/>
      <c r="T55" s="83"/>
      <c r="U55" s="10"/>
      <c r="V55" s="83"/>
      <c r="W55" s="83"/>
    </row>
    <row r="56" customFormat="false" ht="32.9" hidden="false" customHeight="true" outlineLevel="0" collapsed="false">
      <c r="A56" s="79" t="s">
        <v>287</v>
      </c>
      <c r="B56" s="80" t="s">
        <v>327</v>
      </c>
      <c r="C56" s="79" t="s">
        <v>326</v>
      </c>
      <c r="D56" s="79" t="s">
        <v>47</v>
      </c>
      <c r="E56" s="9" t="s">
        <v>72</v>
      </c>
      <c r="F56" s="79" t="s">
        <v>73</v>
      </c>
      <c r="G56" s="9" t="s">
        <v>330</v>
      </c>
      <c r="H56" s="79" t="s">
        <v>331</v>
      </c>
      <c r="I56" s="83" t="n">
        <v>1000000</v>
      </c>
      <c r="J56" s="83"/>
      <c r="K56" s="83"/>
      <c r="L56" s="83"/>
      <c r="M56" s="83"/>
      <c r="N56" s="83" t="n">
        <v>1000000</v>
      </c>
      <c r="O56" s="83"/>
      <c r="P56" s="83"/>
      <c r="Q56" s="83"/>
      <c r="R56" s="83"/>
      <c r="S56" s="83"/>
      <c r="T56" s="83"/>
      <c r="U56" s="10"/>
      <c r="V56" s="83"/>
      <c r="W56" s="83"/>
    </row>
    <row r="57" customFormat="false" ht="32.9" hidden="false" customHeight="true" outlineLevel="0" collapsed="false">
      <c r="A57" s="79" t="s">
        <v>287</v>
      </c>
      <c r="B57" s="80" t="s">
        <v>327</v>
      </c>
      <c r="C57" s="79" t="s">
        <v>326</v>
      </c>
      <c r="D57" s="79" t="s">
        <v>47</v>
      </c>
      <c r="E57" s="9" t="s">
        <v>72</v>
      </c>
      <c r="F57" s="79" t="s">
        <v>73</v>
      </c>
      <c r="G57" s="9" t="s">
        <v>300</v>
      </c>
      <c r="H57" s="79" t="s">
        <v>301</v>
      </c>
      <c r="I57" s="83" t="n">
        <v>6627298</v>
      </c>
      <c r="J57" s="83" t="n">
        <v>5051400</v>
      </c>
      <c r="K57" s="83" t="n">
        <v>5051400</v>
      </c>
      <c r="L57" s="83"/>
      <c r="M57" s="83"/>
      <c r="N57" s="83" t="n">
        <v>1575898</v>
      </c>
      <c r="O57" s="83"/>
      <c r="P57" s="83"/>
      <c r="Q57" s="83"/>
      <c r="R57" s="83"/>
      <c r="S57" s="83"/>
      <c r="T57" s="83"/>
      <c r="U57" s="10"/>
      <c r="V57" s="83"/>
      <c r="W57" s="83"/>
    </row>
    <row r="58" customFormat="false" ht="32.9" hidden="false" customHeight="true" outlineLevel="0" collapsed="false">
      <c r="A58" s="79" t="s">
        <v>287</v>
      </c>
      <c r="B58" s="80" t="s">
        <v>327</v>
      </c>
      <c r="C58" s="79" t="s">
        <v>326</v>
      </c>
      <c r="D58" s="79" t="s">
        <v>47</v>
      </c>
      <c r="E58" s="9" t="s">
        <v>72</v>
      </c>
      <c r="F58" s="79" t="s">
        <v>73</v>
      </c>
      <c r="G58" s="9" t="s">
        <v>302</v>
      </c>
      <c r="H58" s="79" t="s">
        <v>303</v>
      </c>
      <c r="I58" s="83" t="n">
        <v>1200000</v>
      </c>
      <c r="J58" s="83" t="n">
        <v>1200000</v>
      </c>
      <c r="K58" s="83" t="n">
        <v>1200000</v>
      </c>
      <c r="L58" s="83"/>
      <c r="M58" s="83"/>
      <c r="N58" s="83"/>
      <c r="O58" s="83"/>
      <c r="P58" s="83"/>
      <c r="Q58" s="83"/>
      <c r="R58" s="83"/>
      <c r="S58" s="83"/>
      <c r="T58" s="83"/>
      <c r="U58" s="10"/>
      <c r="V58" s="83"/>
      <c r="W58" s="83"/>
    </row>
    <row r="59" customFormat="false" ht="32.9" hidden="false" customHeight="true" outlineLevel="0" collapsed="false">
      <c r="A59" s="79" t="s">
        <v>287</v>
      </c>
      <c r="B59" s="80" t="s">
        <v>327</v>
      </c>
      <c r="C59" s="79" t="s">
        <v>326</v>
      </c>
      <c r="D59" s="79" t="s">
        <v>47</v>
      </c>
      <c r="E59" s="9" t="s">
        <v>86</v>
      </c>
      <c r="F59" s="79" t="s">
        <v>87</v>
      </c>
      <c r="G59" s="9" t="s">
        <v>291</v>
      </c>
      <c r="H59" s="79" t="s">
        <v>292</v>
      </c>
      <c r="I59" s="83" t="n">
        <v>5262800</v>
      </c>
      <c r="J59" s="83" t="n">
        <v>4700000</v>
      </c>
      <c r="K59" s="83" t="n">
        <v>4700000</v>
      </c>
      <c r="L59" s="83"/>
      <c r="M59" s="83"/>
      <c r="N59" s="83" t="n">
        <v>562800</v>
      </c>
      <c r="O59" s="83"/>
      <c r="P59" s="83"/>
      <c r="Q59" s="83"/>
      <c r="R59" s="83"/>
      <c r="S59" s="83"/>
      <c r="T59" s="83"/>
      <c r="U59" s="10"/>
      <c r="V59" s="83"/>
      <c r="W59" s="83"/>
    </row>
    <row r="60" customFormat="false" ht="32.9" hidden="false" customHeight="true" outlineLevel="0" collapsed="false">
      <c r="A60" s="79"/>
      <c r="B60" s="79"/>
      <c r="C60" s="79" t="s">
        <v>332</v>
      </c>
      <c r="D60" s="79"/>
      <c r="E60" s="79"/>
      <c r="F60" s="79"/>
      <c r="G60" s="79"/>
      <c r="H60" s="79"/>
      <c r="I60" s="83" t="n">
        <v>450000</v>
      </c>
      <c r="J60" s="83" t="n">
        <v>450000</v>
      </c>
      <c r="K60" s="83" t="n">
        <v>450000</v>
      </c>
      <c r="L60" s="83"/>
      <c r="M60" s="83"/>
      <c r="N60" s="83"/>
      <c r="O60" s="83"/>
      <c r="P60" s="83"/>
      <c r="Q60" s="83"/>
      <c r="R60" s="83"/>
      <c r="S60" s="83"/>
      <c r="T60" s="83"/>
      <c r="U60" s="10"/>
      <c r="V60" s="83"/>
      <c r="W60" s="83"/>
    </row>
    <row r="61" customFormat="false" ht="32.9" hidden="false" customHeight="true" outlineLevel="0" collapsed="false">
      <c r="A61" s="79" t="s">
        <v>333</v>
      </c>
      <c r="B61" s="80" t="s">
        <v>334</v>
      </c>
      <c r="C61" s="79" t="s">
        <v>332</v>
      </c>
      <c r="D61" s="79" t="s">
        <v>47</v>
      </c>
      <c r="E61" s="9" t="s">
        <v>74</v>
      </c>
      <c r="F61" s="79" t="s">
        <v>75</v>
      </c>
      <c r="G61" s="9" t="s">
        <v>335</v>
      </c>
      <c r="H61" s="79" t="s">
        <v>336</v>
      </c>
      <c r="I61" s="83" t="n">
        <v>450000</v>
      </c>
      <c r="J61" s="83" t="n">
        <v>450000</v>
      </c>
      <c r="K61" s="83" t="n">
        <v>450000</v>
      </c>
      <c r="L61" s="83"/>
      <c r="M61" s="83"/>
      <c r="N61" s="83"/>
      <c r="O61" s="83"/>
      <c r="P61" s="83"/>
      <c r="Q61" s="83"/>
      <c r="R61" s="83"/>
      <c r="S61" s="83"/>
      <c r="T61" s="83"/>
      <c r="U61" s="10"/>
      <c r="V61" s="83"/>
      <c r="W61" s="83"/>
    </row>
    <row r="62" customFormat="false" ht="32.9" hidden="false" customHeight="true" outlineLevel="0" collapsed="false">
      <c r="A62" s="79"/>
      <c r="B62" s="79"/>
      <c r="C62" s="79" t="s">
        <v>337</v>
      </c>
      <c r="D62" s="79"/>
      <c r="E62" s="79"/>
      <c r="F62" s="79"/>
      <c r="G62" s="79"/>
      <c r="H62" s="79"/>
      <c r="I62" s="83" t="n">
        <v>214342</v>
      </c>
      <c r="J62" s="83"/>
      <c r="K62" s="83"/>
      <c r="L62" s="83"/>
      <c r="M62" s="83"/>
      <c r="N62" s="83" t="n">
        <v>214342</v>
      </c>
      <c r="O62" s="83"/>
      <c r="P62" s="83"/>
      <c r="Q62" s="83"/>
      <c r="R62" s="83"/>
      <c r="S62" s="83"/>
      <c r="T62" s="83"/>
      <c r="U62" s="10"/>
      <c r="V62" s="83"/>
      <c r="W62" s="83"/>
    </row>
    <row r="63" customFormat="false" ht="32.9" hidden="false" customHeight="true" outlineLevel="0" collapsed="false">
      <c r="A63" s="79" t="s">
        <v>287</v>
      </c>
      <c r="B63" s="80" t="s">
        <v>323</v>
      </c>
      <c r="C63" s="79" t="s">
        <v>322</v>
      </c>
      <c r="D63" s="79" t="s">
        <v>47</v>
      </c>
      <c r="E63" s="9" t="s">
        <v>102</v>
      </c>
      <c r="F63" s="79" t="s">
        <v>103</v>
      </c>
      <c r="G63" s="9" t="s">
        <v>291</v>
      </c>
      <c r="H63" s="79" t="s">
        <v>292</v>
      </c>
      <c r="I63" s="83" t="n">
        <v>214342</v>
      </c>
      <c r="J63" s="83"/>
      <c r="K63" s="83"/>
      <c r="L63" s="83"/>
      <c r="M63" s="83"/>
      <c r="N63" s="83" t="n">
        <v>214342</v>
      </c>
      <c r="O63" s="83"/>
      <c r="P63" s="83"/>
      <c r="Q63" s="83"/>
      <c r="R63" s="83"/>
      <c r="S63" s="83"/>
      <c r="T63" s="83"/>
      <c r="U63" s="10"/>
      <c r="V63" s="83"/>
      <c r="W63" s="83"/>
    </row>
    <row r="64" customFormat="false" ht="32.9" hidden="false" customHeight="true" outlineLevel="0" collapsed="false">
      <c r="A64" s="79"/>
      <c r="B64" s="79"/>
      <c r="C64" s="79" t="s">
        <v>338</v>
      </c>
      <c r="D64" s="79"/>
      <c r="E64" s="79"/>
      <c r="F64" s="79"/>
      <c r="G64" s="79"/>
      <c r="H64" s="79"/>
      <c r="I64" s="83" t="n">
        <v>50147534</v>
      </c>
      <c r="J64" s="83" t="n">
        <v>45627534</v>
      </c>
      <c r="K64" s="83"/>
      <c r="L64" s="83"/>
      <c r="M64" s="83"/>
      <c r="N64" s="83" t="n">
        <v>4520000</v>
      </c>
      <c r="O64" s="83"/>
      <c r="P64" s="83"/>
      <c r="Q64" s="83"/>
      <c r="R64" s="83"/>
      <c r="S64" s="83"/>
      <c r="T64" s="83"/>
      <c r="U64" s="10"/>
      <c r="V64" s="83"/>
      <c r="W64" s="83"/>
    </row>
    <row r="65" customFormat="false" ht="32.9" hidden="false" customHeight="true" outlineLevel="0" collapsed="false">
      <c r="A65" s="79" t="s">
        <v>287</v>
      </c>
      <c r="B65" s="80" t="s">
        <v>339</v>
      </c>
      <c r="C65" s="79" t="s">
        <v>338</v>
      </c>
      <c r="D65" s="79" t="s">
        <v>47</v>
      </c>
      <c r="E65" s="9" t="s">
        <v>74</v>
      </c>
      <c r="F65" s="79" t="s">
        <v>75</v>
      </c>
      <c r="G65" s="9" t="s">
        <v>291</v>
      </c>
      <c r="H65" s="79" t="s">
        <v>292</v>
      </c>
      <c r="I65" s="83" t="n">
        <v>10691334</v>
      </c>
      <c r="J65" s="83" t="n">
        <v>10691334</v>
      </c>
      <c r="K65" s="83"/>
      <c r="L65" s="83"/>
      <c r="M65" s="83"/>
      <c r="N65" s="83"/>
      <c r="O65" s="83"/>
      <c r="P65" s="83"/>
      <c r="Q65" s="83"/>
      <c r="R65" s="83"/>
      <c r="S65" s="83"/>
      <c r="T65" s="83"/>
      <c r="U65" s="10"/>
      <c r="V65" s="83"/>
      <c r="W65" s="83"/>
    </row>
    <row r="66" customFormat="false" ht="32.9" hidden="false" customHeight="true" outlineLevel="0" collapsed="false">
      <c r="A66" s="79" t="s">
        <v>287</v>
      </c>
      <c r="B66" s="80" t="s">
        <v>339</v>
      </c>
      <c r="C66" s="79" t="s">
        <v>338</v>
      </c>
      <c r="D66" s="79" t="s">
        <v>47</v>
      </c>
      <c r="E66" s="9" t="s">
        <v>74</v>
      </c>
      <c r="F66" s="79" t="s">
        <v>75</v>
      </c>
      <c r="G66" s="9" t="s">
        <v>252</v>
      </c>
      <c r="H66" s="79" t="s">
        <v>253</v>
      </c>
      <c r="I66" s="83" t="n">
        <v>4000000</v>
      </c>
      <c r="J66" s="83" t="n">
        <v>4000000</v>
      </c>
      <c r="K66" s="83"/>
      <c r="L66" s="83"/>
      <c r="M66" s="83"/>
      <c r="N66" s="83"/>
      <c r="O66" s="83"/>
      <c r="P66" s="83"/>
      <c r="Q66" s="83"/>
      <c r="R66" s="83"/>
      <c r="S66" s="83"/>
      <c r="T66" s="83"/>
      <c r="U66" s="10"/>
      <c r="V66" s="83"/>
      <c r="W66" s="83"/>
    </row>
    <row r="67" customFormat="false" ht="32.9" hidden="false" customHeight="true" outlineLevel="0" collapsed="false">
      <c r="A67" s="79" t="s">
        <v>287</v>
      </c>
      <c r="B67" s="80" t="s">
        <v>339</v>
      </c>
      <c r="C67" s="79" t="s">
        <v>338</v>
      </c>
      <c r="D67" s="79" t="s">
        <v>47</v>
      </c>
      <c r="E67" s="9" t="s">
        <v>74</v>
      </c>
      <c r="F67" s="79" t="s">
        <v>75</v>
      </c>
      <c r="G67" s="9" t="s">
        <v>300</v>
      </c>
      <c r="H67" s="79" t="s">
        <v>301</v>
      </c>
      <c r="I67" s="83" t="n">
        <v>30936200</v>
      </c>
      <c r="J67" s="83" t="n">
        <v>30936200</v>
      </c>
      <c r="K67" s="83"/>
      <c r="L67" s="83"/>
      <c r="M67" s="83"/>
      <c r="N67" s="83"/>
      <c r="O67" s="83"/>
      <c r="P67" s="83"/>
      <c r="Q67" s="83"/>
      <c r="R67" s="83"/>
      <c r="S67" s="83"/>
      <c r="T67" s="83"/>
      <c r="U67" s="10"/>
      <c r="V67" s="83"/>
      <c r="W67" s="83"/>
    </row>
    <row r="68" customFormat="false" ht="32.9" hidden="false" customHeight="true" outlineLevel="0" collapsed="false">
      <c r="A68" s="79" t="s">
        <v>287</v>
      </c>
      <c r="B68" s="80" t="s">
        <v>339</v>
      </c>
      <c r="C68" s="79" t="s">
        <v>338</v>
      </c>
      <c r="D68" s="79" t="s">
        <v>47</v>
      </c>
      <c r="E68" s="9" t="s">
        <v>82</v>
      </c>
      <c r="F68" s="79" t="s">
        <v>83</v>
      </c>
      <c r="G68" s="9" t="s">
        <v>291</v>
      </c>
      <c r="H68" s="79" t="s">
        <v>292</v>
      </c>
      <c r="I68" s="83" t="n">
        <v>4520000</v>
      </c>
      <c r="J68" s="83"/>
      <c r="K68" s="83"/>
      <c r="L68" s="83"/>
      <c r="M68" s="83"/>
      <c r="N68" s="83" t="n">
        <v>4520000</v>
      </c>
      <c r="O68" s="83"/>
      <c r="P68" s="83"/>
      <c r="Q68" s="83"/>
      <c r="R68" s="83"/>
      <c r="S68" s="83"/>
      <c r="T68" s="83"/>
      <c r="U68" s="10"/>
      <c r="V68" s="83"/>
      <c r="W68" s="83"/>
    </row>
    <row r="69" customFormat="false" ht="32.9" hidden="false" customHeight="true" outlineLevel="0" collapsed="false">
      <c r="A69" s="79"/>
      <c r="B69" s="79"/>
      <c r="C69" s="79" t="s">
        <v>340</v>
      </c>
      <c r="D69" s="79"/>
      <c r="E69" s="79"/>
      <c r="F69" s="79"/>
      <c r="G69" s="79"/>
      <c r="H69" s="79"/>
      <c r="I69" s="83" t="n">
        <v>15000000</v>
      </c>
      <c r="J69" s="83" t="n">
        <v>15000000</v>
      </c>
      <c r="K69" s="83" t="n">
        <v>15000000</v>
      </c>
      <c r="L69" s="83"/>
      <c r="M69" s="83"/>
      <c r="N69" s="83"/>
      <c r="O69" s="83"/>
      <c r="P69" s="83"/>
      <c r="Q69" s="83"/>
      <c r="R69" s="83"/>
      <c r="S69" s="83"/>
      <c r="T69" s="83"/>
      <c r="U69" s="10"/>
      <c r="V69" s="83"/>
      <c r="W69" s="83"/>
    </row>
    <row r="70" customFormat="false" ht="32.9" hidden="false" customHeight="true" outlineLevel="0" collapsed="false">
      <c r="A70" s="79" t="s">
        <v>312</v>
      </c>
      <c r="B70" s="80" t="s">
        <v>341</v>
      </c>
      <c r="C70" s="79" t="s">
        <v>340</v>
      </c>
      <c r="D70" s="79" t="s">
        <v>47</v>
      </c>
      <c r="E70" s="9" t="s">
        <v>86</v>
      </c>
      <c r="F70" s="79" t="s">
        <v>87</v>
      </c>
      <c r="G70" s="9" t="s">
        <v>228</v>
      </c>
      <c r="H70" s="79" t="s">
        <v>229</v>
      </c>
      <c r="I70" s="83" t="n">
        <v>20000</v>
      </c>
      <c r="J70" s="83" t="n">
        <v>20000</v>
      </c>
      <c r="K70" s="83" t="n">
        <v>20000</v>
      </c>
      <c r="L70" s="83"/>
      <c r="M70" s="83"/>
      <c r="N70" s="83"/>
      <c r="O70" s="83"/>
      <c r="P70" s="83"/>
      <c r="Q70" s="83"/>
      <c r="R70" s="83"/>
      <c r="S70" s="83"/>
      <c r="T70" s="83"/>
      <c r="U70" s="10"/>
      <c r="V70" s="83"/>
      <c r="W70" s="83"/>
    </row>
    <row r="71" customFormat="false" ht="32.9" hidden="false" customHeight="true" outlineLevel="0" collapsed="false">
      <c r="A71" s="79" t="s">
        <v>312</v>
      </c>
      <c r="B71" s="80" t="s">
        <v>341</v>
      </c>
      <c r="C71" s="79" t="s">
        <v>340</v>
      </c>
      <c r="D71" s="79" t="s">
        <v>47</v>
      </c>
      <c r="E71" s="9" t="s">
        <v>86</v>
      </c>
      <c r="F71" s="79" t="s">
        <v>87</v>
      </c>
      <c r="G71" s="9" t="s">
        <v>236</v>
      </c>
      <c r="H71" s="79" t="s">
        <v>237</v>
      </c>
      <c r="I71" s="83" t="n">
        <v>20020</v>
      </c>
      <c r="J71" s="83" t="n">
        <v>20020</v>
      </c>
      <c r="K71" s="83" t="n">
        <v>20020</v>
      </c>
      <c r="L71" s="83"/>
      <c r="M71" s="83"/>
      <c r="N71" s="83"/>
      <c r="O71" s="83"/>
      <c r="P71" s="83"/>
      <c r="Q71" s="83"/>
      <c r="R71" s="83"/>
      <c r="S71" s="83"/>
      <c r="T71" s="83"/>
      <c r="U71" s="10"/>
      <c r="V71" s="83"/>
      <c r="W71" s="83"/>
    </row>
    <row r="72" customFormat="false" ht="32.9" hidden="false" customHeight="true" outlineLevel="0" collapsed="false">
      <c r="A72" s="79" t="s">
        <v>312</v>
      </c>
      <c r="B72" s="80" t="s">
        <v>341</v>
      </c>
      <c r="C72" s="79" t="s">
        <v>340</v>
      </c>
      <c r="D72" s="79" t="s">
        <v>47</v>
      </c>
      <c r="E72" s="9" t="s">
        <v>86</v>
      </c>
      <c r="F72" s="79" t="s">
        <v>87</v>
      </c>
      <c r="G72" s="9" t="s">
        <v>240</v>
      </c>
      <c r="H72" s="79" t="s">
        <v>241</v>
      </c>
      <c r="I72" s="83" t="n">
        <v>299980</v>
      </c>
      <c r="J72" s="83" t="n">
        <v>299980</v>
      </c>
      <c r="K72" s="83" t="n">
        <v>299980</v>
      </c>
      <c r="L72" s="83"/>
      <c r="M72" s="83"/>
      <c r="N72" s="83"/>
      <c r="O72" s="83"/>
      <c r="P72" s="83"/>
      <c r="Q72" s="83"/>
      <c r="R72" s="83"/>
      <c r="S72" s="83"/>
      <c r="T72" s="83"/>
      <c r="U72" s="10"/>
      <c r="V72" s="83"/>
      <c r="W72" s="83"/>
    </row>
    <row r="73" customFormat="false" ht="32.9" hidden="false" customHeight="true" outlineLevel="0" collapsed="false">
      <c r="A73" s="79" t="s">
        <v>312</v>
      </c>
      <c r="B73" s="80" t="s">
        <v>341</v>
      </c>
      <c r="C73" s="79" t="s">
        <v>340</v>
      </c>
      <c r="D73" s="79" t="s">
        <v>47</v>
      </c>
      <c r="E73" s="9" t="s">
        <v>86</v>
      </c>
      <c r="F73" s="79" t="s">
        <v>87</v>
      </c>
      <c r="G73" s="9" t="s">
        <v>244</v>
      </c>
      <c r="H73" s="79" t="s">
        <v>245</v>
      </c>
      <c r="I73" s="83" t="n">
        <v>20000</v>
      </c>
      <c r="J73" s="83" t="n">
        <v>20000</v>
      </c>
      <c r="K73" s="83" t="n">
        <v>20000</v>
      </c>
      <c r="L73" s="83"/>
      <c r="M73" s="83"/>
      <c r="N73" s="83"/>
      <c r="O73" s="83"/>
      <c r="P73" s="83"/>
      <c r="Q73" s="83"/>
      <c r="R73" s="83"/>
      <c r="S73" s="83"/>
      <c r="T73" s="83"/>
      <c r="U73" s="10"/>
      <c r="V73" s="83"/>
      <c r="W73" s="83"/>
    </row>
    <row r="74" customFormat="false" ht="32.9" hidden="false" customHeight="true" outlineLevel="0" collapsed="false">
      <c r="A74" s="79" t="s">
        <v>312</v>
      </c>
      <c r="B74" s="80" t="s">
        <v>341</v>
      </c>
      <c r="C74" s="79" t="s">
        <v>340</v>
      </c>
      <c r="D74" s="79" t="s">
        <v>47</v>
      </c>
      <c r="E74" s="9" t="s">
        <v>86</v>
      </c>
      <c r="F74" s="79" t="s">
        <v>87</v>
      </c>
      <c r="G74" s="9" t="s">
        <v>289</v>
      </c>
      <c r="H74" s="79" t="s">
        <v>290</v>
      </c>
      <c r="I74" s="83" t="n">
        <v>80000</v>
      </c>
      <c r="J74" s="83" t="n">
        <v>80000</v>
      </c>
      <c r="K74" s="83" t="n">
        <v>80000</v>
      </c>
      <c r="L74" s="83"/>
      <c r="M74" s="83"/>
      <c r="N74" s="83"/>
      <c r="O74" s="83"/>
      <c r="P74" s="83"/>
      <c r="Q74" s="83"/>
      <c r="R74" s="83"/>
      <c r="S74" s="83"/>
      <c r="T74" s="83"/>
      <c r="U74" s="10"/>
      <c r="V74" s="83"/>
      <c r="W74" s="83"/>
    </row>
    <row r="75" customFormat="false" ht="32.9" hidden="false" customHeight="true" outlineLevel="0" collapsed="false">
      <c r="A75" s="79" t="s">
        <v>312</v>
      </c>
      <c r="B75" s="80" t="s">
        <v>341</v>
      </c>
      <c r="C75" s="79" t="s">
        <v>340</v>
      </c>
      <c r="D75" s="79" t="s">
        <v>47</v>
      </c>
      <c r="E75" s="9" t="s">
        <v>86</v>
      </c>
      <c r="F75" s="79" t="s">
        <v>87</v>
      </c>
      <c r="G75" s="9" t="s">
        <v>291</v>
      </c>
      <c r="H75" s="79" t="s">
        <v>292</v>
      </c>
      <c r="I75" s="83" t="n">
        <v>2870000</v>
      </c>
      <c r="J75" s="83" t="n">
        <v>2870000</v>
      </c>
      <c r="K75" s="83" t="n">
        <v>2870000</v>
      </c>
      <c r="L75" s="83"/>
      <c r="M75" s="83"/>
      <c r="N75" s="83"/>
      <c r="O75" s="83"/>
      <c r="P75" s="83"/>
      <c r="Q75" s="83"/>
      <c r="R75" s="83"/>
      <c r="S75" s="83"/>
      <c r="T75" s="83"/>
      <c r="U75" s="10"/>
      <c r="V75" s="83"/>
      <c r="W75" s="83"/>
    </row>
    <row r="76" customFormat="false" ht="32.9" hidden="false" customHeight="true" outlineLevel="0" collapsed="false">
      <c r="A76" s="79" t="s">
        <v>312</v>
      </c>
      <c r="B76" s="80" t="s">
        <v>341</v>
      </c>
      <c r="C76" s="79" t="s">
        <v>340</v>
      </c>
      <c r="D76" s="79" t="s">
        <v>47</v>
      </c>
      <c r="E76" s="9" t="s">
        <v>86</v>
      </c>
      <c r="F76" s="79" t="s">
        <v>87</v>
      </c>
      <c r="G76" s="9" t="s">
        <v>252</v>
      </c>
      <c r="H76" s="79" t="s">
        <v>253</v>
      </c>
      <c r="I76" s="83" t="n">
        <v>60000</v>
      </c>
      <c r="J76" s="83" t="n">
        <v>60000</v>
      </c>
      <c r="K76" s="83" t="n">
        <v>60000</v>
      </c>
      <c r="L76" s="83"/>
      <c r="M76" s="83"/>
      <c r="N76" s="83"/>
      <c r="O76" s="83"/>
      <c r="P76" s="83"/>
      <c r="Q76" s="83"/>
      <c r="R76" s="83"/>
      <c r="S76" s="83"/>
      <c r="T76" s="83"/>
      <c r="U76" s="10"/>
      <c r="V76" s="83"/>
      <c r="W76" s="83"/>
    </row>
    <row r="77" customFormat="false" ht="32.9" hidden="false" customHeight="true" outlineLevel="0" collapsed="false">
      <c r="A77" s="79" t="s">
        <v>312</v>
      </c>
      <c r="B77" s="80" t="s">
        <v>341</v>
      </c>
      <c r="C77" s="79" t="s">
        <v>340</v>
      </c>
      <c r="D77" s="79" t="s">
        <v>47</v>
      </c>
      <c r="E77" s="9" t="s">
        <v>86</v>
      </c>
      <c r="F77" s="79" t="s">
        <v>87</v>
      </c>
      <c r="G77" s="9" t="s">
        <v>328</v>
      </c>
      <c r="H77" s="79" t="s">
        <v>329</v>
      </c>
      <c r="I77" s="83" t="n">
        <v>11280000</v>
      </c>
      <c r="J77" s="83" t="n">
        <v>11280000</v>
      </c>
      <c r="K77" s="83" t="n">
        <v>11280000</v>
      </c>
      <c r="L77" s="83"/>
      <c r="M77" s="83"/>
      <c r="N77" s="83"/>
      <c r="O77" s="83"/>
      <c r="P77" s="83"/>
      <c r="Q77" s="83"/>
      <c r="R77" s="83"/>
      <c r="S77" s="83"/>
      <c r="T77" s="83"/>
      <c r="U77" s="10"/>
      <c r="V77" s="83"/>
      <c r="W77" s="83"/>
    </row>
    <row r="78" customFormat="false" ht="32.9" hidden="false" customHeight="true" outlineLevel="0" collapsed="false">
      <c r="A78" s="79" t="s">
        <v>312</v>
      </c>
      <c r="B78" s="80" t="s">
        <v>341</v>
      </c>
      <c r="C78" s="79" t="s">
        <v>340</v>
      </c>
      <c r="D78" s="79" t="s">
        <v>47</v>
      </c>
      <c r="E78" s="9" t="s">
        <v>86</v>
      </c>
      <c r="F78" s="79" t="s">
        <v>87</v>
      </c>
      <c r="G78" s="9" t="s">
        <v>300</v>
      </c>
      <c r="H78" s="79" t="s">
        <v>301</v>
      </c>
      <c r="I78" s="83" t="n">
        <v>350000</v>
      </c>
      <c r="J78" s="83" t="n">
        <v>350000</v>
      </c>
      <c r="K78" s="83" t="n">
        <v>350000</v>
      </c>
      <c r="L78" s="83"/>
      <c r="M78" s="83"/>
      <c r="N78" s="83"/>
      <c r="O78" s="83"/>
      <c r="P78" s="83"/>
      <c r="Q78" s="83"/>
      <c r="R78" s="83"/>
      <c r="S78" s="83"/>
      <c r="T78" s="83"/>
      <c r="U78" s="10"/>
      <c r="V78" s="83"/>
      <c r="W78" s="83"/>
    </row>
    <row r="79" customFormat="false" ht="32.9" hidden="false" customHeight="true" outlineLevel="0" collapsed="false">
      <c r="A79" s="79"/>
      <c r="B79" s="79"/>
      <c r="C79" s="79" t="s">
        <v>342</v>
      </c>
      <c r="D79" s="79"/>
      <c r="E79" s="79"/>
      <c r="F79" s="79"/>
      <c r="G79" s="79"/>
      <c r="H79" s="79"/>
      <c r="I79" s="83" t="n">
        <v>14948400</v>
      </c>
      <c r="J79" s="83" t="n">
        <v>13760000</v>
      </c>
      <c r="K79" s="83" t="n">
        <v>13760000</v>
      </c>
      <c r="L79" s="83"/>
      <c r="M79" s="83"/>
      <c r="N79" s="83" t="n">
        <v>1188400</v>
      </c>
      <c r="O79" s="83"/>
      <c r="P79" s="83"/>
      <c r="Q79" s="83"/>
      <c r="R79" s="83"/>
      <c r="S79" s="83"/>
      <c r="T79" s="83"/>
      <c r="U79" s="10"/>
      <c r="V79" s="83"/>
      <c r="W79" s="83"/>
    </row>
    <row r="80" customFormat="false" ht="32.9" hidden="false" customHeight="true" outlineLevel="0" collapsed="false">
      <c r="A80" s="79" t="s">
        <v>287</v>
      </c>
      <c r="B80" s="80" t="s">
        <v>343</v>
      </c>
      <c r="C80" s="79" t="s">
        <v>342</v>
      </c>
      <c r="D80" s="79" t="s">
        <v>47</v>
      </c>
      <c r="E80" s="9" t="s">
        <v>80</v>
      </c>
      <c r="F80" s="79" t="s">
        <v>81</v>
      </c>
      <c r="G80" s="9" t="s">
        <v>240</v>
      </c>
      <c r="H80" s="79" t="s">
        <v>241</v>
      </c>
      <c r="I80" s="83" t="n">
        <v>400000</v>
      </c>
      <c r="J80" s="83" t="n">
        <v>400000</v>
      </c>
      <c r="K80" s="83" t="n">
        <v>400000</v>
      </c>
      <c r="L80" s="83"/>
      <c r="M80" s="83"/>
      <c r="N80" s="83"/>
      <c r="O80" s="83"/>
      <c r="P80" s="83"/>
      <c r="Q80" s="83"/>
      <c r="R80" s="83"/>
      <c r="S80" s="83"/>
      <c r="T80" s="83"/>
      <c r="U80" s="10"/>
      <c r="V80" s="83"/>
      <c r="W80" s="83"/>
    </row>
    <row r="81" customFormat="false" ht="32.9" hidden="false" customHeight="true" outlineLevel="0" collapsed="false">
      <c r="A81" s="79" t="s">
        <v>287</v>
      </c>
      <c r="B81" s="80" t="s">
        <v>343</v>
      </c>
      <c r="C81" s="79" t="s">
        <v>342</v>
      </c>
      <c r="D81" s="79" t="s">
        <v>47</v>
      </c>
      <c r="E81" s="9" t="s">
        <v>80</v>
      </c>
      <c r="F81" s="79" t="s">
        <v>81</v>
      </c>
      <c r="G81" s="9" t="s">
        <v>289</v>
      </c>
      <c r="H81" s="79" t="s">
        <v>290</v>
      </c>
      <c r="I81" s="83" t="n">
        <v>736300</v>
      </c>
      <c r="J81" s="83" t="n">
        <v>736300</v>
      </c>
      <c r="K81" s="83" t="n">
        <v>736300</v>
      </c>
      <c r="L81" s="83"/>
      <c r="M81" s="83"/>
      <c r="N81" s="83"/>
      <c r="O81" s="83"/>
      <c r="P81" s="83"/>
      <c r="Q81" s="83"/>
      <c r="R81" s="83"/>
      <c r="S81" s="83"/>
      <c r="T81" s="83"/>
      <c r="U81" s="10"/>
      <c r="V81" s="83"/>
      <c r="W81" s="83"/>
    </row>
    <row r="82" customFormat="false" ht="32.9" hidden="false" customHeight="true" outlineLevel="0" collapsed="false">
      <c r="A82" s="79" t="s">
        <v>287</v>
      </c>
      <c r="B82" s="80" t="s">
        <v>343</v>
      </c>
      <c r="C82" s="79" t="s">
        <v>342</v>
      </c>
      <c r="D82" s="79" t="s">
        <v>47</v>
      </c>
      <c r="E82" s="9" t="s">
        <v>80</v>
      </c>
      <c r="F82" s="79" t="s">
        <v>81</v>
      </c>
      <c r="G82" s="9" t="s">
        <v>291</v>
      </c>
      <c r="H82" s="79" t="s">
        <v>292</v>
      </c>
      <c r="I82" s="83" t="n">
        <v>12412100</v>
      </c>
      <c r="J82" s="83" t="n">
        <v>11223700</v>
      </c>
      <c r="K82" s="83" t="n">
        <v>11223700</v>
      </c>
      <c r="L82" s="83"/>
      <c r="M82" s="83"/>
      <c r="N82" s="83" t="n">
        <v>1188400</v>
      </c>
      <c r="O82" s="83"/>
      <c r="P82" s="83"/>
      <c r="Q82" s="83"/>
      <c r="R82" s="83"/>
      <c r="S82" s="83"/>
      <c r="T82" s="83"/>
      <c r="U82" s="10"/>
      <c r="V82" s="83"/>
      <c r="W82" s="83"/>
    </row>
    <row r="83" customFormat="false" ht="32.9" hidden="false" customHeight="true" outlineLevel="0" collapsed="false">
      <c r="A83" s="79" t="s">
        <v>287</v>
      </c>
      <c r="B83" s="80" t="s">
        <v>343</v>
      </c>
      <c r="C83" s="79" t="s">
        <v>342</v>
      </c>
      <c r="D83" s="79" t="s">
        <v>47</v>
      </c>
      <c r="E83" s="9" t="s">
        <v>80</v>
      </c>
      <c r="F83" s="79" t="s">
        <v>81</v>
      </c>
      <c r="G83" s="9" t="s">
        <v>300</v>
      </c>
      <c r="H83" s="79" t="s">
        <v>301</v>
      </c>
      <c r="I83" s="83" t="n">
        <v>1400000</v>
      </c>
      <c r="J83" s="83" t="n">
        <v>1400000</v>
      </c>
      <c r="K83" s="83" t="n">
        <v>1400000</v>
      </c>
      <c r="L83" s="83"/>
      <c r="M83" s="83"/>
      <c r="N83" s="83"/>
      <c r="O83" s="83"/>
      <c r="P83" s="83"/>
      <c r="Q83" s="83"/>
      <c r="R83" s="83"/>
      <c r="S83" s="83"/>
      <c r="T83" s="83"/>
      <c r="U83" s="10"/>
      <c r="V83" s="83"/>
      <c r="W83" s="83"/>
    </row>
    <row r="84" customFormat="false" ht="32.9" hidden="false" customHeight="true" outlineLevel="0" collapsed="false">
      <c r="A84" s="79"/>
      <c r="B84" s="79"/>
      <c r="C84" s="79" t="s">
        <v>344</v>
      </c>
      <c r="D84" s="79"/>
      <c r="E84" s="79"/>
      <c r="F84" s="79"/>
      <c r="G84" s="79"/>
      <c r="H84" s="79"/>
      <c r="I84" s="83" t="n">
        <v>4852700</v>
      </c>
      <c r="J84" s="83" t="n">
        <v>4852700</v>
      </c>
      <c r="K84" s="83" t="n">
        <v>4852700</v>
      </c>
      <c r="L84" s="83"/>
      <c r="M84" s="83"/>
      <c r="N84" s="83"/>
      <c r="O84" s="83"/>
      <c r="P84" s="83"/>
      <c r="Q84" s="83"/>
      <c r="R84" s="83"/>
      <c r="S84" s="83"/>
      <c r="T84" s="83"/>
      <c r="U84" s="10"/>
      <c r="V84" s="83"/>
      <c r="W84" s="83"/>
    </row>
    <row r="85" customFormat="false" ht="32.9" hidden="false" customHeight="true" outlineLevel="0" collapsed="false">
      <c r="A85" s="79" t="s">
        <v>345</v>
      </c>
      <c r="B85" s="80" t="s">
        <v>346</v>
      </c>
      <c r="C85" s="79" t="s">
        <v>344</v>
      </c>
      <c r="D85" s="79" t="s">
        <v>47</v>
      </c>
      <c r="E85" s="9" t="s">
        <v>72</v>
      </c>
      <c r="F85" s="79" t="s">
        <v>73</v>
      </c>
      <c r="G85" s="9" t="s">
        <v>242</v>
      </c>
      <c r="H85" s="79" t="s">
        <v>243</v>
      </c>
      <c r="I85" s="83" t="n">
        <v>4852700</v>
      </c>
      <c r="J85" s="83" t="n">
        <v>4852700</v>
      </c>
      <c r="K85" s="83" t="n">
        <v>4852700</v>
      </c>
      <c r="L85" s="83"/>
      <c r="M85" s="83"/>
      <c r="N85" s="83"/>
      <c r="O85" s="83"/>
      <c r="P85" s="83"/>
      <c r="Q85" s="83"/>
      <c r="R85" s="83"/>
      <c r="S85" s="83"/>
      <c r="T85" s="83"/>
      <c r="U85" s="10"/>
      <c r="V85" s="83"/>
      <c r="W85" s="83"/>
    </row>
    <row r="86" customFormat="false" ht="32.9" hidden="false" customHeight="true" outlineLevel="0" collapsed="false">
      <c r="A86" s="79"/>
      <c r="B86" s="79"/>
      <c r="C86" s="79" t="s">
        <v>347</v>
      </c>
      <c r="D86" s="79"/>
      <c r="E86" s="79"/>
      <c r="F86" s="79"/>
      <c r="G86" s="79"/>
      <c r="H86" s="79"/>
      <c r="I86" s="83" t="n">
        <v>501022.4</v>
      </c>
      <c r="J86" s="83" t="n">
        <v>500000</v>
      </c>
      <c r="K86" s="83" t="n">
        <v>500000</v>
      </c>
      <c r="L86" s="83"/>
      <c r="M86" s="83"/>
      <c r="N86" s="83" t="n">
        <v>1022.4</v>
      </c>
      <c r="O86" s="83"/>
      <c r="P86" s="83"/>
      <c r="Q86" s="83"/>
      <c r="R86" s="83"/>
      <c r="S86" s="83"/>
      <c r="T86" s="83"/>
      <c r="U86" s="10"/>
      <c r="V86" s="83"/>
      <c r="W86" s="83"/>
    </row>
    <row r="87" customFormat="false" ht="32.9" hidden="false" customHeight="true" outlineLevel="0" collapsed="false">
      <c r="A87" s="79" t="s">
        <v>312</v>
      </c>
      <c r="B87" s="80" t="s">
        <v>348</v>
      </c>
      <c r="C87" s="79" t="s">
        <v>347</v>
      </c>
      <c r="D87" s="79" t="s">
        <v>52</v>
      </c>
      <c r="E87" s="9" t="s">
        <v>74</v>
      </c>
      <c r="F87" s="79" t="s">
        <v>75</v>
      </c>
      <c r="G87" s="9" t="s">
        <v>228</v>
      </c>
      <c r="H87" s="79" t="s">
        <v>229</v>
      </c>
      <c r="I87" s="83" t="n">
        <v>21581</v>
      </c>
      <c r="J87" s="83" t="n">
        <v>21581</v>
      </c>
      <c r="K87" s="83" t="n">
        <v>21581</v>
      </c>
      <c r="L87" s="83"/>
      <c r="M87" s="83"/>
      <c r="N87" s="83"/>
      <c r="O87" s="83"/>
      <c r="P87" s="83"/>
      <c r="Q87" s="83"/>
      <c r="R87" s="83"/>
      <c r="S87" s="83"/>
      <c r="T87" s="83"/>
      <c r="U87" s="10"/>
      <c r="V87" s="83"/>
      <c r="W87" s="83"/>
    </row>
    <row r="88" customFormat="false" ht="32.9" hidden="false" customHeight="true" outlineLevel="0" collapsed="false">
      <c r="A88" s="79" t="s">
        <v>312</v>
      </c>
      <c r="B88" s="80" t="s">
        <v>348</v>
      </c>
      <c r="C88" s="79" t="s">
        <v>347</v>
      </c>
      <c r="D88" s="79" t="s">
        <v>52</v>
      </c>
      <c r="E88" s="9" t="s">
        <v>74</v>
      </c>
      <c r="F88" s="79" t="s">
        <v>75</v>
      </c>
      <c r="G88" s="9" t="s">
        <v>236</v>
      </c>
      <c r="H88" s="79" t="s">
        <v>237</v>
      </c>
      <c r="I88" s="83" t="n">
        <v>15852</v>
      </c>
      <c r="J88" s="83" t="n">
        <v>15852</v>
      </c>
      <c r="K88" s="83" t="n">
        <v>15852</v>
      </c>
      <c r="L88" s="83"/>
      <c r="M88" s="83"/>
      <c r="N88" s="83"/>
      <c r="O88" s="83"/>
      <c r="P88" s="83"/>
      <c r="Q88" s="83"/>
      <c r="R88" s="83"/>
      <c r="S88" s="83"/>
      <c r="T88" s="83"/>
      <c r="U88" s="10"/>
      <c r="V88" s="83"/>
      <c r="W88" s="83"/>
    </row>
    <row r="89" customFormat="false" ht="32.9" hidden="false" customHeight="true" outlineLevel="0" collapsed="false">
      <c r="A89" s="79" t="s">
        <v>312</v>
      </c>
      <c r="B89" s="80" t="s">
        <v>348</v>
      </c>
      <c r="C89" s="79" t="s">
        <v>347</v>
      </c>
      <c r="D89" s="79" t="s">
        <v>52</v>
      </c>
      <c r="E89" s="9" t="s">
        <v>74</v>
      </c>
      <c r="F89" s="79" t="s">
        <v>75</v>
      </c>
      <c r="G89" s="9" t="s">
        <v>240</v>
      </c>
      <c r="H89" s="79" t="s">
        <v>241</v>
      </c>
      <c r="I89" s="83" t="n">
        <v>70460</v>
      </c>
      <c r="J89" s="83" t="n">
        <v>70460</v>
      </c>
      <c r="K89" s="83" t="n">
        <v>70460</v>
      </c>
      <c r="L89" s="83"/>
      <c r="M89" s="83"/>
      <c r="N89" s="83"/>
      <c r="O89" s="83"/>
      <c r="P89" s="83"/>
      <c r="Q89" s="83"/>
      <c r="R89" s="83"/>
      <c r="S89" s="83"/>
      <c r="T89" s="83"/>
      <c r="U89" s="10"/>
      <c r="V89" s="83"/>
      <c r="W89" s="83"/>
    </row>
    <row r="90" customFormat="false" ht="32.9" hidden="false" customHeight="true" outlineLevel="0" collapsed="false">
      <c r="A90" s="79" t="s">
        <v>312</v>
      </c>
      <c r="B90" s="80" t="s">
        <v>348</v>
      </c>
      <c r="C90" s="79" t="s">
        <v>347</v>
      </c>
      <c r="D90" s="79" t="s">
        <v>52</v>
      </c>
      <c r="E90" s="9" t="s">
        <v>74</v>
      </c>
      <c r="F90" s="79" t="s">
        <v>75</v>
      </c>
      <c r="G90" s="9" t="s">
        <v>248</v>
      </c>
      <c r="H90" s="79" t="s">
        <v>249</v>
      </c>
      <c r="I90" s="83" t="n">
        <v>1200</v>
      </c>
      <c r="J90" s="83" t="n">
        <v>1200</v>
      </c>
      <c r="K90" s="83" t="n">
        <v>1200</v>
      </c>
      <c r="L90" s="83"/>
      <c r="M90" s="83"/>
      <c r="N90" s="83"/>
      <c r="O90" s="83"/>
      <c r="P90" s="83"/>
      <c r="Q90" s="83"/>
      <c r="R90" s="83"/>
      <c r="S90" s="83"/>
      <c r="T90" s="83"/>
      <c r="U90" s="10"/>
      <c r="V90" s="83"/>
      <c r="W90" s="83"/>
    </row>
    <row r="91" customFormat="false" ht="32.9" hidden="false" customHeight="true" outlineLevel="0" collapsed="false">
      <c r="A91" s="79" t="s">
        <v>312</v>
      </c>
      <c r="B91" s="80" t="s">
        <v>348</v>
      </c>
      <c r="C91" s="79" t="s">
        <v>347</v>
      </c>
      <c r="D91" s="79" t="s">
        <v>52</v>
      </c>
      <c r="E91" s="9" t="s">
        <v>74</v>
      </c>
      <c r="F91" s="79" t="s">
        <v>75</v>
      </c>
      <c r="G91" s="9" t="s">
        <v>289</v>
      </c>
      <c r="H91" s="79" t="s">
        <v>290</v>
      </c>
      <c r="I91" s="83" t="n">
        <v>346800</v>
      </c>
      <c r="J91" s="83" t="n">
        <v>346800</v>
      </c>
      <c r="K91" s="83" t="n">
        <v>346800</v>
      </c>
      <c r="L91" s="83"/>
      <c r="M91" s="83"/>
      <c r="N91" s="83"/>
      <c r="O91" s="83"/>
      <c r="P91" s="83"/>
      <c r="Q91" s="83"/>
      <c r="R91" s="83"/>
      <c r="S91" s="83"/>
      <c r="T91" s="83"/>
      <c r="U91" s="10"/>
      <c r="V91" s="83"/>
      <c r="W91" s="83"/>
    </row>
    <row r="92" customFormat="false" ht="32.9" hidden="false" customHeight="true" outlineLevel="0" collapsed="false">
      <c r="A92" s="79" t="s">
        <v>312</v>
      </c>
      <c r="B92" s="80" t="s">
        <v>348</v>
      </c>
      <c r="C92" s="79" t="s">
        <v>347</v>
      </c>
      <c r="D92" s="79" t="s">
        <v>52</v>
      </c>
      <c r="E92" s="9" t="s">
        <v>74</v>
      </c>
      <c r="F92" s="79" t="s">
        <v>75</v>
      </c>
      <c r="G92" s="9" t="s">
        <v>291</v>
      </c>
      <c r="H92" s="79" t="s">
        <v>292</v>
      </c>
      <c r="I92" s="83" t="n">
        <v>44107</v>
      </c>
      <c r="J92" s="83" t="n">
        <v>44107</v>
      </c>
      <c r="K92" s="83" t="n">
        <v>44107</v>
      </c>
      <c r="L92" s="83"/>
      <c r="M92" s="83"/>
      <c r="N92" s="83"/>
      <c r="O92" s="83"/>
      <c r="P92" s="83"/>
      <c r="Q92" s="83"/>
      <c r="R92" s="83"/>
      <c r="S92" s="83"/>
      <c r="T92" s="83"/>
      <c r="U92" s="10"/>
      <c r="V92" s="83"/>
      <c r="W92" s="83"/>
    </row>
    <row r="93" customFormat="false" ht="32.9" hidden="false" customHeight="true" outlineLevel="0" collapsed="false">
      <c r="A93" s="79" t="s">
        <v>312</v>
      </c>
      <c r="B93" s="80" t="s">
        <v>348</v>
      </c>
      <c r="C93" s="79" t="s">
        <v>347</v>
      </c>
      <c r="D93" s="79" t="s">
        <v>52</v>
      </c>
      <c r="E93" s="9" t="s">
        <v>104</v>
      </c>
      <c r="F93" s="79" t="s">
        <v>101</v>
      </c>
      <c r="G93" s="9" t="s">
        <v>228</v>
      </c>
      <c r="H93" s="79" t="s">
        <v>229</v>
      </c>
      <c r="I93" s="83" t="n">
        <v>20</v>
      </c>
      <c r="J93" s="83"/>
      <c r="K93" s="83"/>
      <c r="L93" s="83"/>
      <c r="M93" s="83"/>
      <c r="N93" s="83" t="n">
        <v>20</v>
      </c>
      <c r="O93" s="83"/>
      <c r="P93" s="83"/>
      <c r="Q93" s="83"/>
      <c r="R93" s="83"/>
      <c r="S93" s="83"/>
      <c r="T93" s="83"/>
      <c r="U93" s="10"/>
      <c r="V93" s="83"/>
      <c r="W93" s="83"/>
    </row>
    <row r="94" customFormat="false" ht="32.9" hidden="false" customHeight="true" outlineLevel="0" collapsed="false">
      <c r="A94" s="79" t="s">
        <v>312</v>
      </c>
      <c r="B94" s="80" t="s">
        <v>348</v>
      </c>
      <c r="C94" s="79" t="s">
        <v>347</v>
      </c>
      <c r="D94" s="79" t="s">
        <v>52</v>
      </c>
      <c r="E94" s="9" t="s">
        <v>104</v>
      </c>
      <c r="F94" s="79" t="s">
        <v>101</v>
      </c>
      <c r="G94" s="9" t="s">
        <v>236</v>
      </c>
      <c r="H94" s="79" t="s">
        <v>237</v>
      </c>
      <c r="I94" s="83" t="n">
        <v>350.4</v>
      </c>
      <c r="J94" s="83"/>
      <c r="K94" s="83"/>
      <c r="L94" s="83"/>
      <c r="M94" s="83"/>
      <c r="N94" s="83" t="n">
        <v>350.4</v>
      </c>
      <c r="O94" s="83"/>
      <c r="P94" s="83"/>
      <c r="Q94" s="83"/>
      <c r="R94" s="83"/>
      <c r="S94" s="83"/>
      <c r="T94" s="83"/>
      <c r="U94" s="10"/>
      <c r="V94" s="83"/>
      <c r="W94" s="83"/>
    </row>
    <row r="95" customFormat="false" ht="32.9" hidden="false" customHeight="true" outlineLevel="0" collapsed="false">
      <c r="A95" s="79" t="s">
        <v>312</v>
      </c>
      <c r="B95" s="80" t="s">
        <v>348</v>
      </c>
      <c r="C95" s="79" t="s">
        <v>347</v>
      </c>
      <c r="D95" s="79" t="s">
        <v>52</v>
      </c>
      <c r="E95" s="9" t="s">
        <v>104</v>
      </c>
      <c r="F95" s="79" t="s">
        <v>101</v>
      </c>
      <c r="G95" s="9" t="s">
        <v>248</v>
      </c>
      <c r="H95" s="79" t="s">
        <v>249</v>
      </c>
      <c r="I95" s="83" t="n">
        <v>652</v>
      </c>
      <c r="J95" s="83"/>
      <c r="K95" s="83"/>
      <c r="L95" s="83"/>
      <c r="M95" s="83"/>
      <c r="N95" s="83" t="n">
        <v>652</v>
      </c>
      <c r="O95" s="83"/>
      <c r="P95" s="83"/>
      <c r="Q95" s="83"/>
      <c r="R95" s="83"/>
      <c r="S95" s="83"/>
      <c r="T95" s="83"/>
      <c r="U95" s="10"/>
      <c r="V95" s="83"/>
      <c r="W95" s="83"/>
    </row>
    <row r="96" customFormat="false" ht="32.9" hidden="false" customHeight="true" outlineLevel="0" collapsed="false">
      <c r="A96" s="79"/>
      <c r="B96" s="79"/>
      <c r="C96" s="79" t="s">
        <v>326</v>
      </c>
      <c r="D96" s="79"/>
      <c r="E96" s="79"/>
      <c r="F96" s="79"/>
      <c r="G96" s="79"/>
      <c r="H96" s="79"/>
      <c r="I96" s="83" t="n">
        <v>421323.59</v>
      </c>
      <c r="J96" s="83" t="n">
        <v>400000</v>
      </c>
      <c r="K96" s="83" t="n">
        <v>400000</v>
      </c>
      <c r="L96" s="83"/>
      <c r="M96" s="83"/>
      <c r="N96" s="83" t="n">
        <v>21323.59</v>
      </c>
      <c r="O96" s="83"/>
      <c r="P96" s="83"/>
      <c r="Q96" s="83"/>
      <c r="R96" s="83"/>
      <c r="S96" s="83"/>
      <c r="T96" s="83"/>
      <c r="U96" s="10"/>
      <c r="V96" s="83"/>
      <c r="W96" s="83"/>
    </row>
    <row r="97" customFormat="false" ht="32.9" hidden="false" customHeight="true" outlineLevel="0" collapsed="false">
      <c r="A97" s="79" t="s">
        <v>287</v>
      </c>
      <c r="B97" s="80" t="s">
        <v>349</v>
      </c>
      <c r="C97" s="79" t="s">
        <v>326</v>
      </c>
      <c r="D97" s="79" t="s">
        <v>52</v>
      </c>
      <c r="E97" s="9" t="s">
        <v>72</v>
      </c>
      <c r="F97" s="79" t="s">
        <v>73</v>
      </c>
      <c r="G97" s="9" t="s">
        <v>240</v>
      </c>
      <c r="H97" s="79" t="s">
        <v>241</v>
      </c>
      <c r="I97" s="83" t="n">
        <v>216930</v>
      </c>
      <c r="J97" s="83" t="n">
        <v>216930</v>
      </c>
      <c r="K97" s="83" t="n">
        <v>216930</v>
      </c>
      <c r="L97" s="83"/>
      <c r="M97" s="83"/>
      <c r="N97" s="83"/>
      <c r="O97" s="83"/>
      <c r="P97" s="83"/>
      <c r="Q97" s="83"/>
      <c r="R97" s="83"/>
      <c r="S97" s="83"/>
      <c r="T97" s="83"/>
      <c r="U97" s="10"/>
      <c r="V97" s="83"/>
      <c r="W97" s="83"/>
    </row>
    <row r="98" customFormat="false" ht="32.9" hidden="false" customHeight="true" outlineLevel="0" collapsed="false">
      <c r="A98" s="79" t="s">
        <v>287</v>
      </c>
      <c r="B98" s="80" t="s">
        <v>349</v>
      </c>
      <c r="C98" s="79" t="s">
        <v>326</v>
      </c>
      <c r="D98" s="79" t="s">
        <v>52</v>
      </c>
      <c r="E98" s="9" t="s">
        <v>72</v>
      </c>
      <c r="F98" s="79" t="s">
        <v>73</v>
      </c>
      <c r="G98" s="9" t="s">
        <v>242</v>
      </c>
      <c r="H98" s="79" t="s">
        <v>243</v>
      </c>
      <c r="I98" s="83" t="n">
        <v>14000</v>
      </c>
      <c r="J98" s="83" t="n">
        <v>14000</v>
      </c>
      <c r="K98" s="83" t="n">
        <v>14000</v>
      </c>
      <c r="L98" s="83"/>
      <c r="M98" s="83"/>
      <c r="N98" s="83"/>
      <c r="O98" s="83"/>
      <c r="P98" s="83"/>
      <c r="Q98" s="83"/>
      <c r="R98" s="83"/>
      <c r="S98" s="83"/>
      <c r="T98" s="83"/>
      <c r="U98" s="10"/>
      <c r="V98" s="83"/>
      <c r="W98" s="83"/>
    </row>
    <row r="99" customFormat="false" ht="32.9" hidden="false" customHeight="true" outlineLevel="0" collapsed="false">
      <c r="A99" s="79" t="s">
        <v>287</v>
      </c>
      <c r="B99" s="80" t="s">
        <v>349</v>
      </c>
      <c r="C99" s="79" t="s">
        <v>326</v>
      </c>
      <c r="D99" s="79" t="s">
        <v>52</v>
      </c>
      <c r="E99" s="9" t="s">
        <v>72</v>
      </c>
      <c r="F99" s="79" t="s">
        <v>73</v>
      </c>
      <c r="G99" s="9" t="s">
        <v>291</v>
      </c>
      <c r="H99" s="79" t="s">
        <v>292</v>
      </c>
      <c r="I99" s="83" t="n">
        <v>143750</v>
      </c>
      <c r="J99" s="83" t="n">
        <v>143750</v>
      </c>
      <c r="K99" s="83" t="n">
        <v>143750</v>
      </c>
      <c r="L99" s="83"/>
      <c r="M99" s="83"/>
      <c r="N99" s="83"/>
      <c r="O99" s="83"/>
      <c r="P99" s="83"/>
      <c r="Q99" s="83"/>
      <c r="R99" s="83"/>
      <c r="S99" s="83"/>
      <c r="T99" s="83"/>
      <c r="U99" s="10"/>
      <c r="V99" s="83"/>
      <c r="W99" s="83"/>
    </row>
    <row r="100" customFormat="false" ht="32.9" hidden="false" customHeight="true" outlineLevel="0" collapsed="false">
      <c r="A100" s="79" t="s">
        <v>287</v>
      </c>
      <c r="B100" s="80" t="s">
        <v>349</v>
      </c>
      <c r="C100" s="79" t="s">
        <v>326</v>
      </c>
      <c r="D100" s="79" t="s">
        <v>52</v>
      </c>
      <c r="E100" s="9" t="s">
        <v>72</v>
      </c>
      <c r="F100" s="79" t="s">
        <v>73</v>
      </c>
      <c r="G100" s="9" t="s">
        <v>252</v>
      </c>
      <c r="H100" s="79" t="s">
        <v>253</v>
      </c>
      <c r="I100" s="83" t="n">
        <v>4320</v>
      </c>
      <c r="J100" s="83" t="n">
        <v>4320</v>
      </c>
      <c r="K100" s="83" t="n">
        <v>4320</v>
      </c>
      <c r="L100" s="83"/>
      <c r="M100" s="83"/>
      <c r="N100" s="83"/>
      <c r="O100" s="83"/>
      <c r="P100" s="83"/>
      <c r="Q100" s="83"/>
      <c r="R100" s="83"/>
      <c r="S100" s="83"/>
      <c r="T100" s="83"/>
      <c r="U100" s="10"/>
      <c r="V100" s="83"/>
      <c r="W100" s="83"/>
    </row>
    <row r="101" customFormat="false" ht="32.9" hidden="false" customHeight="true" outlineLevel="0" collapsed="false">
      <c r="A101" s="79" t="s">
        <v>287</v>
      </c>
      <c r="B101" s="80" t="s">
        <v>349</v>
      </c>
      <c r="C101" s="79" t="s">
        <v>326</v>
      </c>
      <c r="D101" s="79" t="s">
        <v>52</v>
      </c>
      <c r="E101" s="9" t="s">
        <v>72</v>
      </c>
      <c r="F101" s="79" t="s">
        <v>73</v>
      </c>
      <c r="G101" s="9" t="s">
        <v>320</v>
      </c>
      <c r="H101" s="79" t="s">
        <v>321</v>
      </c>
      <c r="I101" s="83" t="n">
        <v>21000</v>
      </c>
      <c r="J101" s="83" t="n">
        <v>21000</v>
      </c>
      <c r="K101" s="83" t="n">
        <v>21000</v>
      </c>
      <c r="L101" s="83"/>
      <c r="M101" s="83"/>
      <c r="N101" s="83"/>
      <c r="O101" s="83"/>
      <c r="P101" s="83"/>
      <c r="Q101" s="83"/>
      <c r="R101" s="83"/>
      <c r="S101" s="83"/>
      <c r="T101" s="83"/>
      <c r="U101" s="10"/>
      <c r="V101" s="83"/>
      <c r="W101" s="83"/>
    </row>
    <row r="102" customFormat="false" ht="32.9" hidden="false" customHeight="true" outlineLevel="0" collapsed="false">
      <c r="A102" s="79" t="s">
        <v>287</v>
      </c>
      <c r="B102" s="80" t="s">
        <v>349</v>
      </c>
      <c r="C102" s="79" t="s">
        <v>326</v>
      </c>
      <c r="D102" s="79" t="s">
        <v>52</v>
      </c>
      <c r="E102" s="9" t="s">
        <v>104</v>
      </c>
      <c r="F102" s="79" t="s">
        <v>101</v>
      </c>
      <c r="G102" s="9" t="s">
        <v>228</v>
      </c>
      <c r="H102" s="79" t="s">
        <v>229</v>
      </c>
      <c r="I102" s="83" t="n">
        <v>780</v>
      </c>
      <c r="J102" s="83"/>
      <c r="K102" s="83"/>
      <c r="L102" s="83"/>
      <c r="M102" s="83"/>
      <c r="N102" s="83" t="n">
        <v>780</v>
      </c>
      <c r="O102" s="83"/>
      <c r="P102" s="83"/>
      <c r="Q102" s="83"/>
      <c r="R102" s="83"/>
      <c r="S102" s="83"/>
      <c r="T102" s="83"/>
      <c r="U102" s="10"/>
      <c r="V102" s="83"/>
      <c r="W102" s="83"/>
    </row>
    <row r="103" customFormat="false" ht="32.9" hidden="false" customHeight="true" outlineLevel="0" collapsed="false">
      <c r="A103" s="79" t="s">
        <v>287</v>
      </c>
      <c r="B103" s="80" t="s">
        <v>349</v>
      </c>
      <c r="C103" s="79" t="s">
        <v>326</v>
      </c>
      <c r="D103" s="79" t="s">
        <v>52</v>
      </c>
      <c r="E103" s="9" t="s">
        <v>104</v>
      </c>
      <c r="F103" s="79" t="s">
        <v>101</v>
      </c>
      <c r="G103" s="9" t="s">
        <v>240</v>
      </c>
      <c r="H103" s="79" t="s">
        <v>241</v>
      </c>
      <c r="I103" s="83" t="n">
        <v>3963.59</v>
      </c>
      <c r="J103" s="83"/>
      <c r="K103" s="83"/>
      <c r="L103" s="83"/>
      <c r="M103" s="83"/>
      <c r="N103" s="83" t="n">
        <v>3963.59</v>
      </c>
      <c r="O103" s="83"/>
      <c r="P103" s="83"/>
      <c r="Q103" s="83"/>
      <c r="R103" s="83"/>
      <c r="S103" s="83"/>
      <c r="T103" s="83"/>
      <c r="U103" s="10"/>
      <c r="V103" s="83"/>
      <c r="W103" s="83"/>
    </row>
    <row r="104" customFormat="false" ht="32.9" hidden="false" customHeight="true" outlineLevel="0" collapsed="false">
      <c r="A104" s="79" t="s">
        <v>287</v>
      </c>
      <c r="B104" s="80" t="s">
        <v>349</v>
      </c>
      <c r="C104" s="79" t="s">
        <v>326</v>
      </c>
      <c r="D104" s="79" t="s">
        <v>52</v>
      </c>
      <c r="E104" s="9" t="s">
        <v>104</v>
      </c>
      <c r="F104" s="79" t="s">
        <v>101</v>
      </c>
      <c r="G104" s="9" t="s">
        <v>291</v>
      </c>
      <c r="H104" s="79" t="s">
        <v>292</v>
      </c>
      <c r="I104" s="83" t="n">
        <v>740</v>
      </c>
      <c r="J104" s="83"/>
      <c r="K104" s="83"/>
      <c r="L104" s="83"/>
      <c r="M104" s="83"/>
      <c r="N104" s="83" t="n">
        <v>740</v>
      </c>
      <c r="O104" s="83"/>
      <c r="P104" s="83"/>
      <c r="Q104" s="83"/>
      <c r="R104" s="83"/>
      <c r="S104" s="83"/>
      <c r="T104" s="83"/>
      <c r="U104" s="10"/>
      <c r="V104" s="83"/>
      <c r="W104" s="83"/>
    </row>
    <row r="105" customFormat="false" ht="32.9" hidden="false" customHeight="true" outlineLevel="0" collapsed="false">
      <c r="A105" s="79" t="s">
        <v>287</v>
      </c>
      <c r="B105" s="80" t="s">
        <v>349</v>
      </c>
      <c r="C105" s="79" t="s">
        <v>326</v>
      </c>
      <c r="D105" s="79" t="s">
        <v>52</v>
      </c>
      <c r="E105" s="9" t="s">
        <v>104</v>
      </c>
      <c r="F105" s="79" t="s">
        <v>101</v>
      </c>
      <c r="G105" s="9" t="s">
        <v>320</v>
      </c>
      <c r="H105" s="79" t="s">
        <v>321</v>
      </c>
      <c r="I105" s="83" t="n">
        <v>15840</v>
      </c>
      <c r="J105" s="83"/>
      <c r="K105" s="83"/>
      <c r="L105" s="83"/>
      <c r="M105" s="83"/>
      <c r="N105" s="83" t="n">
        <v>15840</v>
      </c>
      <c r="O105" s="83"/>
      <c r="P105" s="83"/>
      <c r="Q105" s="83"/>
      <c r="R105" s="83"/>
      <c r="S105" s="83"/>
      <c r="T105" s="83"/>
      <c r="U105" s="10"/>
      <c r="V105" s="83"/>
      <c r="W105" s="83"/>
    </row>
    <row r="106" customFormat="false" ht="32.9" hidden="false" customHeight="true" outlineLevel="0" collapsed="false">
      <c r="A106" s="79"/>
      <c r="B106" s="79"/>
      <c r="C106" s="79" t="s">
        <v>350</v>
      </c>
      <c r="D106" s="79"/>
      <c r="E106" s="79"/>
      <c r="F106" s="79"/>
      <c r="G106" s="79"/>
      <c r="H106" s="79"/>
      <c r="I106" s="83" t="n">
        <v>8110860</v>
      </c>
      <c r="J106" s="83" t="n">
        <v>1000000</v>
      </c>
      <c r="K106" s="83" t="n">
        <v>1000000</v>
      </c>
      <c r="L106" s="83"/>
      <c r="M106" s="83"/>
      <c r="N106" s="83" t="n">
        <v>7110860</v>
      </c>
      <c r="O106" s="83"/>
      <c r="P106" s="83"/>
      <c r="Q106" s="83"/>
      <c r="R106" s="83"/>
      <c r="S106" s="83"/>
      <c r="T106" s="83"/>
      <c r="U106" s="10"/>
      <c r="V106" s="83"/>
      <c r="W106" s="83"/>
    </row>
    <row r="107" customFormat="false" ht="32.9" hidden="false" customHeight="true" outlineLevel="0" collapsed="false">
      <c r="A107" s="79" t="s">
        <v>312</v>
      </c>
      <c r="B107" s="80" t="s">
        <v>351</v>
      </c>
      <c r="C107" s="79" t="s">
        <v>350</v>
      </c>
      <c r="D107" s="79" t="s">
        <v>50</v>
      </c>
      <c r="E107" s="9" t="s">
        <v>74</v>
      </c>
      <c r="F107" s="79" t="s">
        <v>75</v>
      </c>
      <c r="G107" s="9" t="s">
        <v>240</v>
      </c>
      <c r="H107" s="79" t="s">
        <v>241</v>
      </c>
      <c r="I107" s="83" t="n">
        <v>20000</v>
      </c>
      <c r="J107" s="83" t="n">
        <v>20000</v>
      </c>
      <c r="K107" s="83" t="n">
        <v>20000</v>
      </c>
      <c r="L107" s="83"/>
      <c r="M107" s="83"/>
      <c r="N107" s="83"/>
      <c r="O107" s="83"/>
      <c r="P107" s="83"/>
      <c r="Q107" s="83"/>
      <c r="R107" s="83"/>
      <c r="S107" s="83"/>
      <c r="T107" s="83"/>
      <c r="U107" s="10"/>
      <c r="V107" s="83"/>
      <c r="W107" s="83"/>
    </row>
    <row r="108" customFormat="false" ht="32.9" hidden="false" customHeight="true" outlineLevel="0" collapsed="false">
      <c r="A108" s="79" t="s">
        <v>312</v>
      </c>
      <c r="B108" s="80" t="s">
        <v>351</v>
      </c>
      <c r="C108" s="79" t="s">
        <v>350</v>
      </c>
      <c r="D108" s="79" t="s">
        <v>50</v>
      </c>
      <c r="E108" s="9" t="s">
        <v>74</v>
      </c>
      <c r="F108" s="79" t="s">
        <v>75</v>
      </c>
      <c r="G108" s="9" t="s">
        <v>291</v>
      </c>
      <c r="H108" s="79" t="s">
        <v>292</v>
      </c>
      <c r="I108" s="83" t="n">
        <v>111900</v>
      </c>
      <c r="J108" s="83" t="n">
        <v>111900</v>
      </c>
      <c r="K108" s="83" t="n">
        <v>111900</v>
      </c>
      <c r="L108" s="83"/>
      <c r="M108" s="83"/>
      <c r="N108" s="83"/>
      <c r="O108" s="83"/>
      <c r="P108" s="83"/>
      <c r="Q108" s="83"/>
      <c r="R108" s="83"/>
      <c r="S108" s="83"/>
      <c r="T108" s="83"/>
      <c r="U108" s="10"/>
      <c r="V108" s="83"/>
      <c r="W108" s="83"/>
    </row>
    <row r="109" customFormat="false" ht="32.9" hidden="false" customHeight="true" outlineLevel="0" collapsed="false">
      <c r="A109" s="79" t="s">
        <v>312</v>
      </c>
      <c r="B109" s="80" t="s">
        <v>351</v>
      </c>
      <c r="C109" s="79" t="s">
        <v>350</v>
      </c>
      <c r="D109" s="79" t="s">
        <v>50</v>
      </c>
      <c r="E109" s="9" t="s">
        <v>74</v>
      </c>
      <c r="F109" s="79" t="s">
        <v>75</v>
      </c>
      <c r="G109" s="9" t="s">
        <v>252</v>
      </c>
      <c r="H109" s="79" t="s">
        <v>253</v>
      </c>
      <c r="I109" s="83" t="n">
        <v>68100</v>
      </c>
      <c r="J109" s="83" t="n">
        <v>68100</v>
      </c>
      <c r="K109" s="83" t="n">
        <v>68100</v>
      </c>
      <c r="L109" s="83"/>
      <c r="M109" s="83"/>
      <c r="N109" s="83"/>
      <c r="O109" s="83"/>
      <c r="P109" s="83"/>
      <c r="Q109" s="83"/>
      <c r="R109" s="83"/>
      <c r="S109" s="83"/>
      <c r="T109" s="83"/>
      <c r="U109" s="10"/>
      <c r="V109" s="83"/>
      <c r="W109" s="83"/>
    </row>
    <row r="110" customFormat="false" ht="32.9" hidden="false" customHeight="true" outlineLevel="0" collapsed="false">
      <c r="A110" s="79" t="s">
        <v>312</v>
      </c>
      <c r="B110" s="80" t="s">
        <v>351</v>
      </c>
      <c r="C110" s="79" t="s">
        <v>350</v>
      </c>
      <c r="D110" s="79" t="s">
        <v>50</v>
      </c>
      <c r="E110" s="9" t="s">
        <v>74</v>
      </c>
      <c r="F110" s="79" t="s">
        <v>75</v>
      </c>
      <c r="G110" s="9" t="s">
        <v>352</v>
      </c>
      <c r="H110" s="79" t="s">
        <v>353</v>
      </c>
      <c r="I110" s="83" t="n">
        <v>800000</v>
      </c>
      <c r="J110" s="83" t="n">
        <v>800000</v>
      </c>
      <c r="K110" s="83" t="n">
        <v>800000</v>
      </c>
      <c r="L110" s="83"/>
      <c r="M110" s="83"/>
      <c r="N110" s="83"/>
      <c r="O110" s="83"/>
      <c r="P110" s="83"/>
      <c r="Q110" s="83"/>
      <c r="R110" s="83"/>
      <c r="S110" s="83"/>
      <c r="T110" s="83"/>
      <c r="U110" s="10"/>
      <c r="V110" s="83"/>
      <c r="W110" s="83"/>
    </row>
    <row r="111" customFormat="false" ht="32.9" hidden="false" customHeight="true" outlineLevel="0" collapsed="false">
      <c r="A111" s="79" t="s">
        <v>312</v>
      </c>
      <c r="B111" s="80" t="s">
        <v>351</v>
      </c>
      <c r="C111" s="79" t="s">
        <v>350</v>
      </c>
      <c r="D111" s="79" t="s">
        <v>50</v>
      </c>
      <c r="E111" s="9" t="s">
        <v>104</v>
      </c>
      <c r="F111" s="79" t="s">
        <v>101</v>
      </c>
      <c r="G111" s="9" t="s">
        <v>240</v>
      </c>
      <c r="H111" s="79" t="s">
        <v>241</v>
      </c>
      <c r="I111" s="83" t="n">
        <v>79540</v>
      </c>
      <c r="J111" s="83"/>
      <c r="K111" s="83"/>
      <c r="L111" s="83"/>
      <c r="M111" s="83"/>
      <c r="N111" s="83" t="n">
        <v>79540</v>
      </c>
      <c r="O111" s="83"/>
      <c r="P111" s="83"/>
      <c r="Q111" s="83"/>
      <c r="R111" s="83"/>
      <c r="S111" s="83"/>
      <c r="T111" s="83"/>
      <c r="U111" s="10"/>
      <c r="V111" s="83"/>
      <c r="W111" s="83"/>
    </row>
    <row r="112" customFormat="false" ht="32.9" hidden="false" customHeight="true" outlineLevel="0" collapsed="false">
      <c r="A112" s="79" t="s">
        <v>312</v>
      </c>
      <c r="B112" s="80" t="s">
        <v>351</v>
      </c>
      <c r="C112" s="79" t="s">
        <v>350</v>
      </c>
      <c r="D112" s="79" t="s">
        <v>50</v>
      </c>
      <c r="E112" s="9" t="s">
        <v>104</v>
      </c>
      <c r="F112" s="79" t="s">
        <v>101</v>
      </c>
      <c r="G112" s="9" t="s">
        <v>291</v>
      </c>
      <c r="H112" s="79" t="s">
        <v>292</v>
      </c>
      <c r="I112" s="83" t="n">
        <v>577457.85</v>
      </c>
      <c r="J112" s="83"/>
      <c r="K112" s="83"/>
      <c r="L112" s="83"/>
      <c r="M112" s="83"/>
      <c r="N112" s="83" t="n">
        <v>577457.85</v>
      </c>
      <c r="O112" s="83"/>
      <c r="P112" s="83"/>
      <c r="Q112" s="83"/>
      <c r="R112" s="83"/>
      <c r="S112" s="83"/>
      <c r="T112" s="83"/>
      <c r="U112" s="10"/>
      <c r="V112" s="83"/>
      <c r="W112" s="83"/>
    </row>
    <row r="113" customFormat="false" ht="32.9" hidden="false" customHeight="true" outlineLevel="0" collapsed="false">
      <c r="A113" s="79" t="s">
        <v>312</v>
      </c>
      <c r="B113" s="80" t="s">
        <v>351</v>
      </c>
      <c r="C113" s="79" t="s">
        <v>350</v>
      </c>
      <c r="D113" s="79" t="s">
        <v>50</v>
      </c>
      <c r="E113" s="9" t="s">
        <v>104</v>
      </c>
      <c r="F113" s="79" t="s">
        <v>101</v>
      </c>
      <c r="G113" s="9" t="s">
        <v>252</v>
      </c>
      <c r="H113" s="79" t="s">
        <v>253</v>
      </c>
      <c r="I113" s="83" t="n">
        <v>410816.71</v>
      </c>
      <c r="J113" s="83"/>
      <c r="K113" s="83"/>
      <c r="L113" s="83"/>
      <c r="M113" s="83"/>
      <c r="N113" s="83" t="n">
        <v>410816.71</v>
      </c>
      <c r="O113" s="83"/>
      <c r="P113" s="83"/>
      <c r="Q113" s="83"/>
      <c r="R113" s="83"/>
      <c r="S113" s="83"/>
      <c r="T113" s="83"/>
      <c r="U113" s="10"/>
      <c r="V113" s="83"/>
      <c r="W113" s="83"/>
    </row>
    <row r="114" customFormat="false" ht="32.9" hidden="false" customHeight="true" outlineLevel="0" collapsed="false">
      <c r="A114" s="79" t="s">
        <v>312</v>
      </c>
      <c r="B114" s="80" t="s">
        <v>351</v>
      </c>
      <c r="C114" s="79" t="s">
        <v>350</v>
      </c>
      <c r="D114" s="79" t="s">
        <v>50</v>
      </c>
      <c r="E114" s="9" t="s">
        <v>104</v>
      </c>
      <c r="F114" s="79" t="s">
        <v>101</v>
      </c>
      <c r="G114" s="9" t="s">
        <v>352</v>
      </c>
      <c r="H114" s="79" t="s">
        <v>353</v>
      </c>
      <c r="I114" s="83" t="n">
        <v>6043045.44</v>
      </c>
      <c r="J114" s="83"/>
      <c r="K114" s="83"/>
      <c r="L114" s="83"/>
      <c r="M114" s="83"/>
      <c r="N114" s="83" t="n">
        <v>6043045.44</v>
      </c>
      <c r="O114" s="83"/>
      <c r="P114" s="83"/>
      <c r="Q114" s="83"/>
      <c r="R114" s="83"/>
      <c r="S114" s="83"/>
      <c r="T114" s="83"/>
      <c r="U114" s="10"/>
      <c r="V114" s="83"/>
      <c r="W114" s="83"/>
    </row>
    <row r="115" customFormat="false" ht="32.9" hidden="false" customHeight="true" outlineLevel="0" collapsed="false">
      <c r="A115" s="79"/>
      <c r="B115" s="79"/>
      <c r="C115" s="79" t="s">
        <v>354</v>
      </c>
      <c r="D115" s="79"/>
      <c r="E115" s="79"/>
      <c r="F115" s="79"/>
      <c r="G115" s="79"/>
      <c r="H115" s="79"/>
      <c r="I115" s="83" t="n">
        <v>1450000</v>
      </c>
      <c r="J115" s="83" t="n">
        <v>1450000</v>
      </c>
      <c r="K115" s="83" t="n">
        <v>1450000</v>
      </c>
      <c r="L115" s="83"/>
      <c r="M115" s="83"/>
      <c r="N115" s="83"/>
      <c r="O115" s="83"/>
      <c r="P115" s="83"/>
      <c r="Q115" s="83"/>
      <c r="R115" s="83"/>
      <c r="S115" s="83"/>
      <c r="T115" s="83"/>
      <c r="U115" s="10"/>
      <c r="V115" s="83"/>
      <c r="W115" s="83"/>
    </row>
    <row r="116" customFormat="false" ht="32.9" hidden="false" customHeight="true" outlineLevel="0" collapsed="false">
      <c r="A116" s="79" t="s">
        <v>312</v>
      </c>
      <c r="B116" s="80" t="s">
        <v>355</v>
      </c>
      <c r="C116" s="79" t="s">
        <v>354</v>
      </c>
      <c r="D116" s="79" t="s">
        <v>50</v>
      </c>
      <c r="E116" s="9" t="s">
        <v>102</v>
      </c>
      <c r="F116" s="79" t="s">
        <v>103</v>
      </c>
      <c r="G116" s="9" t="s">
        <v>242</v>
      </c>
      <c r="H116" s="79" t="s">
        <v>243</v>
      </c>
      <c r="I116" s="83" t="n">
        <v>100000</v>
      </c>
      <c r="J116" s="83" t="n">
        <v>100000</v>
      </c>
      <c r="K116" s="83" t="n">
        <v>100000</v>
      </c>
      <c r="L116" s="83"/>
      <c r="M116" s="83"/>
      <c r="N116" s="83"/>
      <c r="O116" s="83"/>
      <c r="P116" s="83"/>
      <c r="Q116" s="83"/>
      <c r="R116" s="83"/>
      <c r="S116" s="83"/>
      <c r="T116" s="83"/>
      <c r="U116" s="10"/>
      <c r="V116" s="83"/>
      <c r="W116" s="83"/>
    </row>
    <row r="117" customFormat="false" ht="32.9" hidden="false" customHeight="true" outlineLevel="0" collapsed="false">
      <c r="A117" s="79" t="s">
        <v>312</v>
      </c>
      <c r="B117" s="80" t="s">
        <v>355</v>
      </c>
      <c r="C117" s="79" t="s">
        <v>354</v>
      </c>
      <c r="D117" s="79" t="s">
        <v>50</v>
      </c>
      <c r="E117" s="9" t="s">
        <v>102</v>
      </c>
      <c r="F117" s="79" t="s">
        <v>103</v>
      </c>
      <c r="G117" s="9" t="s">
        <v>291</v>
      </c>
      <c r="H117" s="79" t="s">
        <v>292</v>
      </c>
      <c r="I117" s="83" t="n">
        <v>1224170</v>
      </c>
      <c r="J117" s="83" t="n">
        <v>1224170</v>
      </c>
      <c r="K117" s="83" t="n">
        <v>1224170</v>
      </c>
      <c r="L117" s="83"/>
      <c r="M117" s="83"/>
      <c r="N117" s="83"/>
      <c r="O117" s="83"/>
      <c r="P117" s="83"/>
      <c r="Q117" s="83"/>
      <c r="R117" s="83"/>
      <c r="S117" s="83"/>
      <c r="T117" s="83"/>
      <c r="U117" s="10"/>
      <c r="V117" s="83"/>
      <c r="W117" s="83"/>
    </row>
    <row r="118" customFormat="false" ht="32.9" hidden="false" customHeight="true" outlineLevel="0" collapsed="false">
      <c r="A118" s="79" t="s">
        <v>312</v>
      </c>
      <c r="B118" s="80" t="s">
        <v>355</v>
      </c>
      <c r="C118" s="79" t="s">
        <v>354</v>
      </c>
      <c r="D118" s="79" t="s">
        <v>50</v>
      </c>
      <c r="E118" s="9" t="s">
        <v>102</v>
      </c>
      <c r="F118" s="79" t="s">
        <v>103</v>
      </c>
      <c r="G118" s="9" t="s">
        <v>252</v>
      </c>
      <c r="H118" s="79" t="s">
        <v>253</v>
      </c>
      <c r="I118" s="83" t="n">
        <v>85830</v>
      </c>
      <c r="J118" s="83" t="n">
        <v>85830</v>
      </c>
      <c r="K118" s="83" t="n">
        <v>85830</v>
      </c>
      <c r="L118" s="83"/>
      <c r="M118" s="83"/>
      <c r="N118" s="83"/>
      <c r="O118" s="83"/>
      <c r="P118" s="83"/>
      <c r="Q118" s="83"/>
      <c r="R118" s="83"/>
      <c r="S118" s="83"/>
      <c r="T118" s="83"/>
      <c r="U118" s="10"/>
      <c r="V118" s="83"/>
      <c r="W118" s="83"/>
    </row>
    <row r="119" customFormat="false" ht="32.9" hidden="false" customHeight="true" outlineLevel="0" collapsed="false">
      <c r="A119" s="79" t="s">
        <v>312</v>
      </c>
      <c r="B119" s="80" t="s">
        <v>355</v>
      </c>
      <c r="C119" s="79" t="s">
        <v>354</v>
      </c>
      <c r="D119" s="79" t="s">
        <v>50</v>
      </c>
      <c r="E119" s="9" t="s">
        <v>102</v>
      </c>
      <c r="F119" s="79" t="s">
        <v>103</v>
      </c>
      <c r="G119" s="9" t="s">
        <v>320</v>
      </c>
      <c r="H119" s="79" t="s">
        <v>321</v>
      </c>
      <c r="I119" s="83" t="n">
        <v>40000</v>
      </c>
      <c r="J119" s="83" t="n">
        <v>40000</v>
      </c>
      <c r="K119" s="83" t="n">
        <v>40000</v>
      </c>
      <c r="L119" s="83"/>
      <c r="M119" s="83"/>
      <c r="N119" s="83"/>
      <c r="O119" s="83"/>
      <c r="P119" s="83"/>
      <c r="Q119" s="83"/>
      <c r="R119" s="83"/>
      <c r="S119" s="83"/>
      <c r="T119" s="83"/>
      <c r="U119" s="10"/>
      <c r="V119" s="83"/>
      <c r="W119" s="83"/>
    </row>
    <row r="120" customFormat="false" ht="32.9" hidden="false" customHeight="true" outlineLevel="0" collapsed="false">
      <c r="A120" s="79"/>
      <c r="B120" s="79"/>
      <c r="C120" s="79" t="s">
        <v>344</v>
      </c>
      <c r="D120" s="79"/>
      <c r="E120" s="79"/>
      <c r="F120" s="79"/>
      <c r="G120" s="79"/>
      <c r="H120" s="79"/>
      <c r="I120" s="83" t="n">
        <v>43700</v>
      </c>
      <c r="J120" s="83" t="n">
        <v>43700</v>
      </c>
      <c r="K120" s="83" t="n">
        <v>43700</v>
      </c>
      <c r="L120" s="83"/>
      <c r="M120" s="83"/>
      <c r="N120" s="83"/>
      <c r="O120" s="83"/>
      <c r="P120" s="83"/>
      <c r="Q120" s="83"/>
      <c r="R120" s="83"/>
      <c r="S120" s="83"/>
      <c r="T120" s="83"/>
      <c r="U120" s="10"/>
      <c r="V120" s="83"/>
      <c r="W120" s="83"/>
    </row>
    <row r="121" customFormat="false" ht="32.9" hidden="false" customHeight="true" outlineLevel="0" collapsed="false">
      <c r="A121" s="79" t="s">
        <v>296</v>
      </c>
      <c r="B121" s="80" t="s">
        <v>356</v>
      </c>
      <c r="C121" s="79" t="s">
        <v>344</v>
      </c>
      <c r="D121" s="79" t="s">
        <v>50</v>
      </c>
      <c r="E121" s="9" t="s">
        <v>102</v>
      </c>
      <c r="F121" s="79" t="s">
        <v>103</v>
      </c>
      <c r="G121" s="9" t="s">
        <v>242</v>
      </c>
      <c r="H121" s="79" t="s">
        <v>243</v>
      </c>
      <c r="I121" s="83" t="n">
        <v>43700</v>
      </c>
      <c r="J121" s="83" t="n">
        <v>43700</v>
      </c>
      <c r="K121" s="83" t="n">
        <v>43700</v>
      </c>
      <c r="L121" s="83"/>
      <c r="M121" s="83"/>
      <c r="N121" s="83"/>
      <c r="O121" s="83"/>
      <c r="P121" s="83"/>
      <c r="Q121" s="83"/>
      <c r="R121" s="83"/>
      <c r="S121" s="83"/>
      <c r="T121" s="83"/>
      <c r="U121" s="10"/>
      <c r="V121" s="83"/>
      <c r="W121" s="83"/>
    </row>
    <row r="122" customFormat="false" ht="18.75" hidden="false" customHeight="true" outlineLevel="0" collapsed="false">
      <c r="A122" s="29" t="s">
        <v>136</v>
      </c>
      <c r="B122" s="29"/>
      <c r="C122" s="29"/>
      <c r="D122" s="29"/>
      <c r="E122" s="29"/>
      <c r="F122" s="29"/>
      <c r="G122" s="29"/>
      <c r="H122" s="29"/>
      <c r="I122" s="83" t="n">
        <v>250914576.88</v>
      </c>
      <c r="J122" s="83" t="n">
        <v>223994790</v>
      </c>
      <c r="K122" s="83" t="n">
        <v>117918456</v>
      </c>
      <c r="L122" s="83" t="n">
        <v>4800000</v>
      </c>
      <c r="M122" s="83"/>
      <c r="N122" s="83" t="n">
        <v>22119786.88</v>
      </c>
      <c r="O122" s="83"/>
      <c r="P122" s="83"/>
      <c r="Q122" s="83"/>
      <c r="R122" s="83"/>
      <c r="S122" s="83"/>
      <c r="T122" s="83"/>
      <c r="U122" s="10"/>
      <c r="V122" s="83"/>
      <c r="W122" s="83"/>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2:H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false" rightToLeft="false" tabSelected="true" showOutlineSymbols="true" defaultGridColor="true" view="normal" topLeftCell="A23" colorId="64" zoomScale="100" zoomScaleNormal="100"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33.4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4" t="s">
        <v>357</v>
      </c>
    </row>
    <row r="2" customFormat="false" ht="28.5" hidden="false" customHeight="true" outlineLevel="0" collapsed="false">
      <c r="A2" s="2" t="s">
        <v>358</v>
      </c>
      <c r="B2" s="2"/>
      <c r="C2" s="2"/>
      <c r="D2" s="2"/>
      <c r="E2" s="2"/>
      <c r="F2" s="2"/>
      <c r="G2" s="2"/>
      <c r="H2" s="2"/>
      <c r="I2" s="2"/>
      <c r="J2" s="2"/>
    </row>
    <row r="3" customFormat="false" ht="15" hidden="false" customHeight="true" outlineLevel="0" collapsed="false">
      <c r="A3" s="54" t="str">
        <f aca="false">"单位名称："&amp;"中国共产党云南省委员会宣传部"</f>
        <v>单位名称：中国共产党云南省委员会宣传部</v>
      </c>
      <c r="B3" s="54"/>
      <c r="C3" s="54"/>
      <c r="D3" s="54"/>
      <c r="E3" s="54"/>
      <c r="F3" s="54"/>
      <c r="G3" s="54"/>
      <c r="H3" s="54"/>
    </row>
    <row r="4" customFormat="false" ht="14.25" hidden="false" customHeight="true" outlineLevel="0" collapsed="false">
      <c r="A4" s="49" t="s">
        <v>359</v>
      </c>
      <c r="B4" s="49" t="s">
        <v>360</v>
      </c>
      <c r="C4" s="49" t="s">
        <v>361</v>
      </c>
      <c r="D4" s="49" t="s">
        <v>362</v>
      </c>
      <c r="E4" s="49" t="s">
        <v>363</v>
      </c>
      <c r="F4" s="55" t="s">
        <v>364</v>
      </c>
      <c r="G4" s="49" t="s">
        <v>365</v>
      </c>
      <c r="H4" s="55" t="s">
        <v>366</v>
      </c>
      <c r="I4" s="55" t="s">
        <v>367</v>
      </c>
      <c r="J4" s="49" t="s">
        <v>368</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15" hidden="false" customHeight="true" outlineLevel="0" collapsed="false">
      <c r="A6" s="85" t="s">
        <v>47</v>
      </c>
      <c r="B6" s="86"/>
      <c r="C6" s="86"/>
      <c r="D6" s="86"/>
      <c r="E6" s="87"/>
      <c r="F6" s="88"/>
      <c r="G6" s="87"/>
      <c r="H6" s="88"/>
      <c r="I6" s="88"/>
      <c r="J6" s="87"/>
    </row>
    <row r="7" customFormat="false" ht="33.75" hidden="false" customHeight="true" outlineLevel="0" collapsed="false">
      <c r="A7" s="89" t="s">
        <v>47</v>
      </c>
      <c r="B7" s="90"/>
      <c r="C7" s="90"/>
      <c r="D7" s="90"/>
      <c r="E7" s="85"/>
      <c r="F7" s="90"/>
      <c r="G7" s="85"/>
      <c r="H7" s="90"/>
      <c r="I7" s="90"/>
      <c r="J7" s="85"/>
    </row>
    <row r="8" customFormat="false" ht="33.75" hidden="false" customHeight="true" outlineLevel="0" collapsed="false">
      <c r="A8" s="91" t="s">
        <v>340</v>
      </c>
      <c r="B8" s="92" t="s">
        <v>369</v>
      </c>
      <c r="C8" s="92" t="s">
        <v>370</v>
      </c>
      <c r="D8" s="92" t="s">
        <v>371</v>
      </c>
      <c r="E8" s="85" t="s">
        <v>372</v>
      </c>
      <c r="F8" s="90" t="s">
        <v>373</v>
      </c>
      <c r="G8" s="93" t="s">
        <v>154</v>
      </c>
      <c r="H8" s="92" t="s">
        <v>374</v>
      </c>
      <c r="I8" s="92" t="s">
        <v>375</v>
      </c>
      <c r="J8" s="85" t="s">
        <v>376</v>
      </c>
    </row>
    <row r="9" customFormat="false" ht="33.75" hidden="false" customHeight="true" outlineLevel="0" collapsed="false">
      <c r="A9" s="91" t="s">
        <v>340</v>
      </c>
      <c r="B9" s="92" t="s">
        <v>369</v>
      </c>
      <c r="C9" s="92" t="s">
        <v>370</v>
      </c>
      <c r="D9" s="92" t="s">
        <v>371</v>
      </c>
      <c r="E9" s="85" t="s">
        <v>377</v>
      </c>
      <c r="F9" s="90" t="s">
        <v>373</v>
      </c>
      <c r="G9" s="93" t="s">
        <v>154</v>
      </c>
      <c r="H9" s="92" t="s">
        <v>378</v>
      </c>
      <c r="I9" s="92" t="s">
        <v>375</v>
      </c>
      <c r="J9" s="85" t="s">
        <v>379</v>
      </c>
    </row>
    <row r="10" customFormat="false" ht="33.75" hidden="false" customHeight="true" outlineLevel="0" collapsed="false">
      <c r="A10" s="91" t="s">
        <v>340</v>
      </c>
      <c r="B10" s="92" t="s">
        <v>369</v>
      </c>
      <c r="C10" s="92" t="s">
        <v>370</v>
      </c>
      <c r="D10" s="92" t="s">
        <v>371</v>
      </c>
      <c r="E10" s="85" t="s">
        <v>380</v>
      </c>
      <c r="F10" s="90" t="s">
        <v>373</v>
      </c>
      <c r="G10" s="93" t="s">
        <v>381</v>
      </c>
      <c r="H10" s="92" t="s">
        <v>382</v>
      </c>
      <c r="I10" s="92" t="s">
        <v>375</v>
      </c>
      <c r="J10" s="85" t="s">
        <v>383</v>
      </c>
    </row>
    <row r="11" customFormat="false" ht="33.75" hidden="false" customHeight="true" outlineLevel="0" collapsed="false">
      <c r="A11" s="91" t="s">
        <v>340</v>
      </c>
      <c r="B11" s="92" t="s">
        <v>369</v>
      </c>
      <c r="C11" s="92" t="s">
        <v>370</v>
      </c>
      <c r="D11" s="92" t="s">
        <v>371</v>
      </c>
      <c r="E11" s="85" t="s">
        <v>384</v>
      </c>
      <c r="F11" s="90" t="s">
        <v>373</v>
      </c>
      <c r="G11" s="93" t="s">
        <v>154</v>
      </c>
      <c r="H11" s="92" t="s">
        <v>385</v>
      </c>
      <c r="I11" s="92" t="s">
        <v>375</v>
      </c>
      <c r="J11" s="85" t="s">
        <v>386</v>
      </c>
    </row>
    <row r="12" customFormat="false" ht="33.75" hidden="false" customHeight="true" outlineLevel="0" collapsed="false">
      <c r="A12" s="91" t="s">
        <v>340</v>
      </c>
      <c r="B12" s="92" t="s">
        <v>369</v>
      </c>
      <c r="C12" s="92" t="s">
        <v>370</v>
      </c>
      <c r="D12" s="92" t="s">
        <v>371</v>
      </c>
      <c r="E12" s="85" t="s">
        <v>387</v>
      </c>
      <c r="F12" s="90" t="s">
        <v>373</v>
      </c>
      <c r="G12" s="93" t="s">
        <v>388</v>
      </c>
      <c r="H12" s="92" t="s">
        <v>389</v>
      </c>
      <c r="I12" s="92" t="s">
        <v>375</v>
      </c>
      <c r="J12" s="85" t="s">
        <v>390</v>
      </c>
    </row>
    <row r="13" customFormat="false" ht="33.75" hidden="false" customHeight="true" outlineLevel="0" collapsed="false">
      <c r="A13" s="91" t="s">
        <v>340</v>
      </c>
      <c r="B13" s="92" t="s">
        <v>369</v>
      </c>
      <c r="C13" s="92" t="s">
        <v>370</v>
      </c>
      <c r="D13" s="92" t="s">
        <v>371</v>
      </c>
      <c r="E13" s="85" t="s">
        <v>391</v>
      </c>
      <c r="F13" s="90" t="s">
        <v>373</v>
      </c>
      <c r="G13" s="93" t="s">
        <v>392</v>
      </c>
      <c r="H13" s="92" t="s">
        <v>393</v>
      </c>
      <c r="I13" s="92" t="s">
        <v>375</v>
      </c>
      <c r="J13" s="85" t="s">
        <v>394</v>
      </c>
    </row>
    <row r="14" customFormat="false" ht="33.75" hidden="false" customHeight="true" outlineLevel="0" collapsed="false">
      <c r="A14" s="91" t="s">
        <v>340</v>
      </c>
      <c r="B14" s="92" t="s">
        <v>369</v>
      </c>
      <c r="C14" s="92" t="s">
        <v>370</v>
      </c>
      <c r="D14" s="92" t="s">
        <v>371</v>
      </c>
      <c r="E14" s="85" t="s">
        <v>395</v>
      </c>
      <c r="F14" s="90" t="s">
        <v>373</v>
      </c>
      <c r="G14" s="93" t="s">
        <v>155</v>
      </c>
      <c r="H14" s="92" t="s">
        <v>385</v>
      </c>
      <c r="I14" s="92" t="s">
        <v>375</v>
      </c>
      <c r="J14" s="85" t="s">
        <v>396</v>
      </c>
    </row>
    <row r="15" customFormat="false" ht="33.75" hidden="false" customHeight="true" outlineLevel="0" collapsed="false">
      <c r="A15" s="91" t="s">
        <v>340</v>
      </c>
      <c r="B15" s="92" t="s">
        <v>369</v>
      </c>
      <c r="C15" s="92" t="s">
        <v>370</v>
      </c>
      <c r="D15" s="92" t="s">
        <v>397</v>
      </c>
      <c r="E15" s="85" t="s">
        <v>398</v>
      </c>
      <c r="F15" s="90" t="s">
        <v>373</v>
      </c>
      <c r="G15" s="93" t="s">
        <v>399</v>
      </c>
      <c r="H15" s="92" t="s">
        <v>378</v>
      </c>
      <c r="I15" s="92" t="s">
        <v>375</v>
      </c>
      <c r="J15" s="85" t="s">
        <v>400</v>
      </c>
    </row>
    <row r="16" customFormat="false" ht="33.75" hidden="false" customHeight="true" outlineLevel="0" collapsed="false">
      <c r="A16" s="91" t="s">
        <v>340</v>
      </c>
      <c r="B16" s="92" t="s">
        <v>369</v>
      </c>
      <c r="C16" s="92" t="s">
        <v>370</v>
      </c>
      <c r="D16" s="92" t="s">
        <v>397</v>
      </c>
      <c r="E16" s="85" t="s">
        <v>401</v>
      </c>
      <c r="F16" s="90" t="s">
        <v>402</v>
      </c>
      <c r="G16" s="93" t="s">
        <v>403</v>
      </c>
      <c r="H16" s="90" t="s">
        <v>404</v>
      </c>
      <c r="I16" s="92" t="s">
        <v>375</v>
      </c>
      <c r="J16" s="85" t="s">
        <v>405</v>
      </c>
    </row>
    <row r="17" customFormat="false" ht="33.75" hidden="false" customHeight="true" outlineLevel="0" collapsed="false">
      <c r="A17" s="91" t="s">
        <v>340</v>
      </c>
      <c r="B17" s="92" t="s">
        <v>369</v>
      </c>
      <c r="C17" s="92" t="s">
        <v>370</v>
      </c>
      <c r="D17" s="92" t="s">
        <v>406</v>
      </c>
      <c r="E17" s="85" t="s">
        <v>407</v>
      </c>
      <c r="F17" s="90" t="s">
        <v>373</v>
      </c>
      <c r="G17" s="93" t="s">
        <v>408</v>
      </c>
      <c r="H17" s="90" t="s">
        <v>404</v>
      </c>
      <c r="I17" s="92" t="s">
        <v>375</v>
      </c>
      <c r="J17" s="85" t="s">
        <v>409</v>
      </c>
    </row>
    <row r="18" customFormat="false" ht="33.75" hidden="false" customHeight="true" outlineLevel="0" collapsed="false">
      <c r="A18" s="91" t="s">
        <v>340</v>
      </c>
      <c r="B18" s="92" t="s">
        <v>369</v>
      </c>
      <c r="C18" s="92" t="s">
        <v>370</v>
      </c>
      <c r="D18" s="92" t="s">
        <v>410</v>
      </c>
      <c r="E18" s="85" t="s">
        <v>411</v>
      </c>
      <c r="F18" s="90" t="s">
        <v>402</v>
      </c>
      <c r="G18" s="93" t="s">
        <v>403</v>
      </c>
      <c r="H18" s="90" t="s">
        <v>404</v>
      </c>
      <c r="I18" s="92" t="s">
        <v>375</v>
      </c>
      <c r="J18" s="85" t="s">
        <v>412</v>
      </c>
    </row>
    <row r="19" customFormat="false" ht="33.75" hidden="false" customHeight="true" outlineLevel="0" collapsed="false">
      <c r="A19" s="91" t="s">
        <v>340</v>
      </c>
      <c r="B19" s="92" t="s">
        <v>369</v>
      </c>
      <c r="C19" s="92" t="s">
        <v>413</v>
      </c>
      <c r="D19" s="92" t="s">
        <v>414</v>
      </c>
      <c r="E19" s="85" t="s">
        <v>415</v>
      </c>
      <c r="F19" s="90" t="s">
        <v>373</v>
      </c>
      <c r="G19" s="93" t="s">
        <v>416</v>
      </c>
      <c r="H19" s="90" t="s">
        <v>404</v>
      </c>
      <c r="I19" s="92" t="s">
        <v>375</v>
      </c>
      <c r="J19" s="85" t="s">
        <v>417</v>
      </c>
    </row>
    <row r="20" customFormat="false" ht="33.75" hidden="false" customHeight="true" outlineLevel="0" collapsed="false">
      <c r="A20" s="91" t="s">
        <v>340</v>
      </c>
      <c r="B20" s="92" t="s">
        <v>369</v>
      </c>
      <c r="C20" s="92" t="s">
        <v>413</v>
      </c>
      <c r="D20" s="92" t="s">
        <v>414</v>
      </c>
      <c r="E20" s="85" t="s">
        <v>418</v>
      </c>
      <c r="F20" s="90" t="s">
        <v>373</v>
      </c>
      <c r="G20" s="93" t="s">
        <v>416</v>
      </c>
      <c r="H20" s="90" t="s">
        <v>404</v>
      </c>
      <c r="I20" s="92" t="s">
        <v>375</v>
      </c>
      <c r="J20" s="85" t="s">
        <v>419</v>
      </c>
    </row>
    <row r="21" customFormat="false" ht="33.75" hidden="false" customHeight="true" outlineLevel="0" collapsed="false">
      <c r="A21" s="91" t="s">
        <v>340</v>
      </c>
      <c r="B21" s="92" t="s">
        <v>369</v>
      </c>
      <c r="C21" s="92" t="s">
        <v>413</v>
      </c>
      <c r="D21" s="92" t="s">
        <v>414</v>
      </c>
      <c r="E21" s="85" t="s">
        <v>420</v>
      </c>
      <c r="F21" s="90" t="s">
        <v>373</v>
      </c>
      <c r="G21" s="93" t="s">
        <v>158</v>
      </c>
      <c r="H21" s="92" t="s">
        <v>389</v>
      </c>
      <c r="I21" s="92" t="s">
        <v>375</v>
      </c>
      <c r="J21" s="85" t="s">
        <v>421</v>
      </c>
    </row>
    <row r="22" customFormat="false" ht="33.75" hidden="false" customHeight="true" outlineLevel="0" collapsed="false">
      <c r="A22" s="91" t="s">
        <v>340</v>
      </c>
      <c r="B22" s="92" t="s">
        <v>369</v>
      </c>
      <c r="C22" s="92" t="s">
        <v>413</v>
      </c>
      <c r="D22" s="92" t="s">
        <v>422</v>
      </c>
      <c r="E22" s="85" t="s">
        <v>423</v>
      </c>
      <c r="F22" s="90" t="s">
        <v>373</v>
      </c>
      <c r="G22" s="93" t="s">
        <v>157</v>
      </c>
      <c r="H22" s="90" t="s">
        <v>404</v>
      </c>
      <c r="I22" s="92" t="s">
        <v>375</v>
      </c>
      <c r="J22" s="85" t="s">
        <v>424</v>
      </c>
    </row>
    <row r="23" customFormat="false" ht="33.75" hidden="false" customHeight="true" outlineLevel="0" collapsed="false">
      <c r="A23" s="91" t="s">
        <v>340</v>
      </c>
      <c r="B23" s="92" t="s">
        <v>369</v>
      </c>
      <c r="C23" s="92" t="s">
        <v>425</v>
      </c>
      <c r="D23" s="92" t="s">
        <v>426</v>
      </c>
      <c r="E23" s="85" t="s">
        <v>427</v>
      </c>
      <c r="F23" s="90" t="s">
        <v>373</v>
      </c>
      <c r="G23" s="93" t="s">
        <v>416</v>
      </c>
      <c r="H23" s="90" t="s">
        <v>404</v>
      </c>
      <c r="I23" s="92" t="s">
        <v>375</v>
      </c>
      <c r="J23" s="85" t="s">
        <v>428</v>
      </c>
    </row>
    <row r="24" customFormat="false" ht="33.75" hidden="false" customHeight="true" outlineLevel="0" collapsed="false">
      <c r="A24" s="91" t="s">
        <v>342</v>
      </c>
      <c r="B24" s="92" t="s">
        <v>429</v>
      </c>
      <c r="C24" s="92" t="s">
        <v>370</v>
      </c>
      <c r="D24" s="92" t="s">
        <v>371</v>
      </c>
      <c r="E24" s="85" t="s">
        <v>430</v>
      </c>
      <c r="F24" s="90" t="s">
        <v>373</v>
      </c>
      <c r="G24" s="93" t="s">
        <v>157</v>
      </c>
      <c r="H24" s="92" t="s">
        <v>374</v>
      </c>
      <c r="I24" s="92" t="s">
        <v>375</v>
      </c>
      <c r="J24" s="85" t="s">
        <v>431</v>
      </c>
    </row>
    <row r="25" customFormat="false" ht="33.75" hidden="false" customHeight="true" outlineLevel="0" collapsed="false">
      <c r="A25" s="91" t="s">
        <v>342</v>
      </c>
      <c r="B25" s="92" t="s">
        <v>432</v>
      </c>
      <c r="C25" s="92" t="s">
        <v>370</v>
      </c>
      <c r="D25" s="92" t="s">
        <v>371</v>
      </c>
      <c r="E25" s="85" t="s">
        <v>433</v>
      </c>
      <c r="F25" s="90" t="s">
        <v>373</v>
      </c>
      <c r="G25" s="93" t="s">
        <v>155</v>
      </c>
      <c r="H25" s="92" t="s">
        <v>374</v>
      </c>
      <c r="I25" s="92" t="s">
        <v>375</v>
      </c>
      <c r="J25" s="85" t="s">
        <v>434</v>
      </c>
    </row>
    <row r="26" customFormat="false" ht="33.75" hidden="false" customHeight="true" outlineLevel="0" collapsed="false">
      <c r="A26" s="91" t="s">
        <v>342</v>
      </c>
      <c r="B26" s="92" t="s">
        <v>432</v>
      </c>
      <c r="C26" s="92" t="s">
        <v>370</v>
      </c>
      <c r="D26" s="92" t="s">
        <v>371</v>
      </c>
      <c r="E26" s="85" t="s">
        <v>435</v>
      </c>
      <c r="F26" s="90" t="s">
        <v>373</v>
      </c>
      <c r="G26" s="93" t="s">
        <v>436</v>
      </c>
      <c r="H26" s="92" t="s">
        <v>374</v>
      </c>
      <c r="I26" s="92" t="s">
        <v>375</v>
      </c>
      <c r="J26" s="85" t="s">
        <v>437</v>
      </c>
    </row>
    <row r="27" customFormat="false" ht="33.75" hidden="false" customHeight="true" outlineLevel="0" collapsed="false">
      <c r="A27" s="91" t="s">
        <v>342</v>
      </c>
      <c r="B27" s="92" t="s">
        <v>432</v>
      </c>
      <c r="C27" s="92" t="s">
        <v>370</v>
      </c>
      <c r="D27" s="92" t="s">
        <v>371</v>
      </c>
      <c r="E27" s="85" t="s">
        <v>438</v>
      </c>
      <c r="F27" s="90" t="s">
        <v>373</v>
      </c>
      <c r="G27" s="93" t="s">
        <v>439</v>
      </c>
      <c r="H27" s="92" t="s">
        <v>440</v>
      </c>
      <c r="I27" s="92" t="s">
        <v>375</v>
      </c>
      <c r="J27" s="85" t="s">
        <v>441</v>
      </c>
    </row>
    <row r="28" customFormat="false" ht="33.75" hidden="false" customHeight="true" outlineLevel="0" collapsed="false">
      <c r="A28" s="91" t="s">
        <v>342</v>
      </c>
      <c r="B28" s="92" t="s">
        <v>432</v>
      </c>
      <c r="C28" s="92" t="s">
        <v>370</v>
      </c>
      <c r="D28" s="92" t="s">
        <v>397</v>
      </c>
      <c r="E28" s="85" t="s">
        <v>442</v>
      </c>
      <c r="F28" s="90" t="s">
        <v>373</v>
      </c>
      <c r="G28" s="93" t="s">
        <v>443</v>
      </c>
      <c r="H28" s="90" t="s">
        <v>404</v>
      </c>
      <c r="I28" s="92" t="s">
        <v>375</v>
      </c>
      <c r="J28" s="85" t="s">
        <v>444</v>
      </c>
    </row>
    <row r="29" customFormat="false" ht="33.75" hidden="false" customHeight="true" outlineLevel="0" collapsed="false">
      <c r="A29" s="91" t="s">
        <v>342</v>
      </c>
      <c r="B29" s="92" t="s">
        <v>432</v>
      </c>
      <c r="C29" s="92" t="s">
        <v>370</v>
      </c>
      <c r="D29" s="92" t="s">
        <v>406</v>
      </c>
      <c r="E29" s="85" t="s">
        <v>445</v>
      </c>
      <c r="F29" s="90" t="s">
        <v>373</v>
      </c>
      <c r="G29" s="93" t="s">
        <v>443</v>
      </c>
      <c r="H29" s="90" t="s">
        <v>404</v>
      </c>
      <c r="I29" s="92" t="s">
        <v>375</v>
      </c>
      <c r="J29" s="85" t="s">
        <v>446</v>
      </c>
    </row>
    <row r="30" customFormat="false" ht="33.75" hidden="false" customHeight="true" outlineLevel="0" collapsed="false">
      <c r="A30" s="91" t="s">
        <v>342</v>
      </c>
      <c r="B30" s="92" t="s">
        <v>432</v>
      </c>
      <c r="C30" s="92" t="s">
        <v>413</v>
      </c>
      <c r="D30" s="92" t="s">
        <v>414</v>
      </c>
      <c r="E30" s="85" t="s">
        <v>447</v>
      </c>
      <c r="F30" s="90" t="s">
        <v>402</v>
      </c>
      <c r="G30" s="85" t="s">
        <v>448</v>
      </c>
      <c r="H30" s="92" t="s">
        <v>448</v>
      </c>
      <c r="I30" s="92" t="s">
        <v>449</v>
      </c>
      <c r="J30" s="85" t="s">
        <v>450</v>
      </c>
    </row>
    <row r="31" customFormat="false" ht="33.75" hidden="false" customHeight="true" outlineLevel="0" collapsed="false">
      <c r="A31" s="91" t="s">
        <v>342</v>
      </c>
      <c r="B31" s="92" t="s">
        <v>432</v>
      </c>
      <c r="C31" s="92" t="s">
        <v>413</v>
      </c>
      <c r="D31" s="92" t="s">
        <v>422</v>
      </c>
      <c r="E31" s="85" t="s">
        <v>451</v>
      </c>
      <c r="F31" s="90" t="s">
        <v>373</v>
      </c>
      <c r="G31" s="93" t="s">
        <v>443</v>
      </c>
      <c r="H31" s="90" t="s">
        <v>404</v>
      </c>
      <c r="I31" s="92" t="s">
        <v>375</v>
      </c>
      <c r="J31" s="85" t="s">
        <v>452</v>
      </c>
    </row>
    <row r="32" customFormat="false" ht="33.75" hidden="false" customHeight="true" outlineLevel="0" collapsed="false">
      <c r="A32" s="91" t="s">
        <v>342</v>
      </c>
      <c r="B32" s="92" t="s">
        <v>432</v>
      </c>
      <c r="C32" s="92" t="s">
        <v>425</v>
      </c>
      <c r="D32" s="92" t="s">
        <v>426</v>
      </c>
      <c r="E32" s="85" t="s">
        <v>453</v>
      </c>
      <c r="F32" s="90" t="s">
        <v>373</v>
      </c>
      <c r="G32" s="93" t="s">
        <v>416</v>
      </c>
      <c r="H32" s="90" t="s">
        <v>404</v>
      </c>
      <c r="I32" s="92" t="s">
        <v>375</v>
      </c>
      <c r="J32" s="85" t="s">
        <v>454</v>
      </c>
    </row>
    <row r="33" customFormat="false" ht="33.75" hidden="false" customHeight="true" outlineLevel="0" collapsed="false">
      <c r="A33" s="91" t="s">
        <v>332</v>
      </c>
      <c r="B33" s="92" t="s">
        <v>455</v>
      </c>
      <c r="C33" s="92" t="s">
        <v>370</v>
      </c>
      <c r="D33" s="92" t="s">
        <v>371</v>
      </c>
      <c r="E33" s="85" t="s">
        <v>456</v>
      </c>
      <c r="F33" s="90" t="s">
        <v>457</v>
      </c>
      <c r="G33" s="93" t="s">
        <v>157</v>
      </c>
      <c r="H33" s="92" t="s">
        <v>458</v>
      </c>
      <c r="I33" s="92" t="s">
        <v>375</v>
      </c>
      <c r="J33" s="85" t="s">
        <v>459</v>
      </c>
    </row>
    <row r="34" customFormat="false" ht="33.75" hidden="false" customHeight="true" outlineLevel="0" collapsed="false">
      <c r="A34" s="91" t="s">
        <v>332</v>
      </c>
      <c r="B34" s="92" t="s">
        <v>455</v>
      </c>
      <c r="C34" s="92" t="s">
        <v>370</v>
      </c>
      <c r="D34" s="92" t="s">
        <v>371</v>
      </c>
      <c r="E34" s="85" t="s">
        <v>460</v>
      </c>
      <c r="F34" s="90" t="s">
        <v>457</v>
      </c>
      <c r="G34" s="93" t="s">
        <v>154</v>
      </c>
      <c r="H34" s="92" t="s">
        <v>389</v>
      </c>
      <c r="I34" s="92" t="s">
        <v>375</v>
      </c>
      <c r="J34" s="85" t="s">
        <v>461</v>
      </c>
    </row>
    <row r="35" customFormat="false" ht="33.75" hidden="false" customHeight="true" outlineLevel="0" collapsed="false">
      <c r="A35" s="91" t="s">
        <v>332</v>
      </c>
      <c r="B35" s="92" t="s">
        <v>455</v>
      </c>
      <c r="C35" s="92" t="s">
        <v>370</v>
      </c>
      <c r="D35" s="92" t="s">
        <v>371</v>
      </c>
      <c r="E35" s="85" t="s">
        <v>462</v>
      </c>
      <c r="F35" s="90" t="s">
        <v>457</v>
      </c>
      <c r="G35" s="93" t="s">
        <v>155</v>
      </c>
      <c r="H35" s="92" t="s">
        <v>389</v>
      </c>
      <c r="I35" s="92" t="s">
        <v>375</v>
      </c>
      <c r="J35" s="85" t="s">
        <v>463</v>
      </c>
    </row>
    <row r="36" customFormat="false" ht="33.75" hidden="false" customHeight="true" outlineLevel="0" collapsed="false">
      <c r="A36" s="91" t="s">
        <v>332</v>
      </c>
      <c r="B36" s="92" t="s">
        <v>455</v>
      </c>
      <c r="C36" s="92" t="s">
        <v>370</v>
      </c>
      <c r="D36" s="92" t="s">
        <v>397</v>
      </c>
      <c r="E36" s="85" t="s">
        <v>464</v>
      </c>
      <c r="F36" s="90" t="s">
        <v>373</v>
      </c>
      <c r="G36" s="93" t="s">
        <v>465</v>
      </c>
      <c r="H36" s="90" t="s">
        <v>404</v>
      </c>
      <c r="I36" s="92" t="s">
        <v>375</v>
      </c>
      <c r="J36" s="85" t="s">
        <v>466</v>
      </c>
    </row>
    <row r="37" customFormat="false" ht="33.75" hidden="false" customHeight="true" outlineLevel="0" collapsed="false">
      <c r="A37" s="91" t="s">
        <v>332</v>
      </c>
      <c r="B37" s="92" t="s">
        <v>455</v>
      </c>
      <c r="C37" s="92" t="s">
        <v>370</v>
      </c>
      <c r="D37" s="92" t="s">
        <v>397</v>
      </c>
      <c r="E37" s="85" t="s">
        <v>467</v>
      </c>
      <c r="F37" s="90" t="s">
        <v>457</v>
      </c>
      <c r="G37" s="93" t="s">
        <v>468</v>
      </c>
      <c r="H37" s="92" t="s">
        <v>378</v>
      </c>
      <c r="I37" s="92" t="s">
        <v>375</v>
      </c>
      <c r="J37" s="85" t="s">
        <v>469</v>
      </c>
    </row>
    <row r="38" customFormat="false" ht="33.75" hidden="false" customHeight="true" outlineLevel="0" collapsed="false">
      <c r="A38" s="91" t="s">
        <v>332</v>
      </c>
      <c r="B38" s="92" t="s">
        <v>455</v>
      </c>
      <c r="C38" s="92" t="s">
        <v>370</v>
      </c>
      <c r="D38" s="92" t="s">
        <v>397</v>
      </c>
      <c r="E38" s="85" t="s">
        <v>470</v>
      </c>
      <c r="F38" s="90" t="s">
        <v>402</v>
      </c>
      <c r="G38" s="93" t="s">
        <v>403</v>
      </c>
      <c r="H38" s="90" t="s">
        <v>404</v>
      </c>
      <c r="I38" s="92" t="s">
        <v>375</v>
      </c>
      <c r="J38" s="85" t="s">
        <v>471</v>
      </c>
    </row>
    <row r="39" customFormat="false" ht="33.75" hidden="false" customHeight="true" outlineLevel="0" collapsed="false">
      <c r="A39" s="91" t="s">
        <v>332</v>
      </c>
      <c r="B39" s="92" t="s">
        <v>455</v>
      </c>
      <c r="C39" s="92" t="s">
        <v>370</v>
      </c>
      <c r="D39" s="92" t="s">
        <v>406</v>
      </c>
      <c r="E39" s="85" t="s">
        <v>472</v>
      </c>
      <c r="F39" s="90" t="s">
        <v>402</v>
      </c>
      <c r="G39" s="93" t="s">
        <v>403</v>
      </c>
      <c r="H39" s="90" t="s">
        <v>404</v>
      </c>
      <c r="I39" s="92" t="s">
        <v>375</v>
      </c>
      <c r="J39" s="85" t="s">
        <v>473</v>
      </c>
    </row>
    <row r="40" customFormat="false" ht="33.75" hidden="false" customHeight="true" outlineLevel="0" collapsed="false">
      <c r="A40" s="91" t="s">
        <v>332</v>
      </c>
      <c r="B40" s="92" t="s">
        <v>455</v>
      </c>
      <c r="C40" s="92" t="s">
        <v>413</v>
      </c>
      <c r="D40" s="92" t="s">
        <v>414</v>
      </c>
      <c r="E40" s="85" t="s">
        <v>474</v>
      </c>
      <c r="F40" s="90" t="s">
        <v>373</v>
      </c>
      <c r="G40" s="93" t="s">
        <v>154</v>
      </c>
      <c r="H40" s="90" t="s">
        <v>404</v>
      </c>
      <c r="I40" s="92" t="s">
        <v>449</v>
      </c>
      <c r="J40" s="85" t="s">
        <v>475</v>
      </c>
    </row>
    <row r="41" customFormat="false" ht="33.75" hidden="false" customHeight="true" outlineLevel="0" collapsed="false">
      <c r="A41" s="91" t="s">
        <v>332</v>
      </c>
      <c r="B41" s="92" t="s">
        <v>455</v>
      </c>
      <c r="C41" s="92" t="s">
        <v>413</v>
      </c>
      <c r="D41" s="92" t="s">
        <v>414</v>
      </c>
      <c r="E41" s="85" t="s">
        <v>476</v>
      </c>
      <c r="F41" s="90" t="s">
        <v>373</v>
      </c>
      <c r="G41" s="93" t="s">
        <v>154</v>
      </c>
      <c r="H41" s="92" t="s">
        <v>477</v>
      </c>
      <c r="I41" s="92" t="s">
        <v>375</v>
      </c>
      <c r="J41" s="85" t="s">
        <v>478</v>
      </c>
    </row>
    <row r="42" customFormat="false" ht="33.75" hidden="false" customHeight="true" outlineLevel="0" collapsed="false">
      <c r="A42" s="91" t="s">
        <v>332</v>
      </c>
      <c r="B42" s="92" t="s">
        <v>455</v>
      </c>
      <c r="C42" s="92" t="s">
        <v>425</v>
      </c>
      <c r="D42" s="92" t="s">
        <v>426</v>
      </c>
      <c r="E42" s="85" t="s">
        <v>479</v>
      </c>
      <c r="F42" s="90" t="s">
        <v>373</v>
      </c>
      <c r="G42" s="93" t="s">
        <v>465</v>
      </c>
      <c r="H42" s="90" t="s">
        <v>404</v>
      </c>
      <c r="I42" s="92" t="s">
        <v>449</v>
      </c>
      <c r="J42" s="85" t="s">
        <v>480</v>
      </c>
    </row>
    <row r="43" customFormat="false" ht="33.75" hidden="false" customHeight="true" outlineLevel="0" collapsed="false">
      <c r="A43" s="91" t="s">
        <v>338</v>
      </c>
      <c r="B43" s="92" t="s">
        <v>481</v>
      </c>
      <c r="C43" s="92" t="s">
        <v>370</v>
      </c>
      <c r="D43" s="92" t="s">
        <v>371</v>
      </c>
      <c r="E43" s="85" t="s">
        <v>482</v>
      </c>
      <c r="F43" s="90" t="s">
        <v>373</v>
      </c>
      <c r="G43" s="93" t="s">
        <v>157</v>
      </c>
      <c r="H43" s="92" t="s">
        <v>389</v>
      </c>
      <c r="I43" s="92" t="s">
        <v>375</v>
      </c>
      <c r="J43" s="85" t="s">
        <v>483</v>
      </c>
    </row>
    <row r="44" customFormat="false" ht="33.75" hidden="false" customHeight="true" outlineLevel="0" collapsed="false">
      <c r="A44" s="91" t="s">
        <v>338</v>
      </c>
      <c r="B44" s="92" t="s">
        <v>481</v>
      </c>
      <c r="C44" s="92" t="s">
        <v>370</v>
      </c>
      <c r="D44" s="92" t="s">
        <v>371</v>
      </c>
      <c r="E44" s="85" t="s">
        <v>484</v>
      </c>
      <c r="F44" s="90" t="s">
        <v>373</v>
      </c>
      <c r="G44" s="93" t="s">
        <v>154</v>
      </c>
      <c r="H44" s="92" t="s">
        <v>374</v>
      </c>
      <c r="I44" s="92" t="s">
        <v>375</v>
      </c>
      <c r="J44" s="85" t="s">
        <v>485</v>
      </c>
    </row>
    <row r="45" customFormat="false" ht="33.75" hidden="false" customHeight="true" outlineLevel="0" collapsed="false">
      <c r="A45" s="91" t="s">
        <v>338</v>
      </c>
      <c r="B45" s="92" t="s">
        <v>481</v>
      </c>
      <c r="C45" s="92" t="s">
        <v>370</v>
      </c>
      <c r="D45" s="92" t="s">
        <v>371</v>
      </c>
      <c r="E45" s="85" t="s">
        <v>486</v>
      </c>
      <c r="F45" s="90" t="s">
        <v>373</v>
      </c>
      <c r="G45" s="93" t="s">
        <v>155</v>
      </c>
      <c r="H45" s="92" t="s">
        <v>389</v>
      </c>
      <c r="I45" s="92" t="s">
        <v>375</v>
      </c>
      <c r="J45" s="85" t="s">
        <v>487</v>
      </c>
    </row>
    <row r="46" customFormat="false" ht="33.75" hidden="false" customHeight="true" outlineLevel="0" collapsed="false">
      <c r="A46" s="91" t="s">
        <v>338</v>
      </c>
      <c r="B46" s="92" t="s">
        <v>481</v>
      </c>
      <c r="C46" s="92" t="s">
        <v>370</v>
      </c>
      <c r="D46" s="92" t="s">
        <v>371</v>
      </c>
      <c r="E46" s="85" t="s">
        <v>488</v>
      </c>
      <c r="F46" s="90" t="s">
        <v>373</v>
      </c>
      <c r="G46" s="93" t="s">
        <v>403</v>
      </c>
      <c r="H46" s="92" t="s">
        <v>458</v>
      </c>
      <c r="I46" s="92" t="s">
        <v>375</v>
      </c>
      <c r="J46" s="85" t="s">
        <v>489</v>
      </c>
    </row>
    <row r="47" customFormat="false" ht="33.75" hidden="false" customHeight="true" outlineLevel="0" collapsed="false">
      <c r="A47" s="91" t="s">
        <v>338</v>
      </c>
      <c r="B47" s="92" t="s">
        <v>481</v>
      </c>
      <c r="C47" s="92" t="s">
        <v>370</v>
      </c>
      <c r="D47" s="92" t="s">
        <v>397</v>
      </c>
      <c r="E47" s="85" t="s">
        <v>490</v>
      </c>
      <c r="F47" s="90" t="s">
        <v>373</v>
      </c>
      <c r="G47" s="93" t="s">
        <v>465</v>
      </c>
      <c r="H47" s="90" t="s">
        <v>404</v>
      </c>
      <c r="I47" s="92" t="s">
        <v>375</v>
      </c>
      <c r="J47" s="85" t="s">
        <v>491</v>
      </c>
    </row>
    <row r="48" customFormat="false" ht="33.75" hidden="false" customHeight="true" outlineLevel="0" collapsed="false">
      <c r="A48" s="91" t="s">
        <v>338</v>
      </c>
      <c r="B48" s="92" t="s">
        <v>481</v>
      </c>
      <c r="C48" s="92" t="s">
        <v>370</v>
      </c>
      <c r="D48" s="92" t="s">
        <v>397</v>
      </c>
      <c r="E48" s="85" t="s">
        <v>492</v>
      </c>
      <c r="F48" s="90" t="s">
        <v>373</v>
      </c>
      <c r="G48" s="93" t="s">
        <v>443</v>
      </c>
      <c r="H48" s="90" t="s">
        <v>404</v>
      </c>
      <c r="I48" s="92" t="s">
        <v>375</v>
      </c>
      <c r="J48" s="85" t="s">
        <v>493</v>
      </c>
    </row>
    <row r="49" customFormat="false" ht="33.75" hidden="false" customHeight="true" outlineLevel="0" collapsed="false">
      <c r="A49" s="91" t="s">
        <v>338</v>
      </c>
      <c r="B49" s="92" t="s">
        <v>481</v>
      </c>
      <c r="C49" s="92" t="s">
        <v>370</v>
      </c>
      <c r="D49" s="92" t="s">
        <v>397</v>
      </c>
      <c r="E49" s="85" t="s">
        <v>494</v>
      </c>
      <c r="F49" s="90" t="s">
        <v>373</v>
      </c>
      <c r="G49" s="93" t="s">
        <v>403</v>
      </c>
      <c r="H49" s="90" t="s">
        <v>404</v>
      </c>
      <c r="I49" s="92" t="s">
        <v>375</v>
      </c>
      <c r="J49" s="85" t="s">
        <v>495</v>
      </c>
    </row>
    <row r="50" customFormat="false" ht="33.75" hidden="false" customHeight="true" outlineLevel="0" collapsed="false">
      <c r="A50" s="91" t="s">
        <v>338</v>
      </c>
      <c r="B50" s="92" t="s">
        <v>481</v>
      </c>
      <c r="C50" s="92" t="s">
        <v>370</v>
      </c>
      <c r="D50" s="92" t="s">
        <v>397</v>
      </c>
      <c r="E50" s="85" t="s">
        <v>496</v>
      </c>
      <c r="F50" s="90" t="s">
        <v>373</v>
      </c>
      <c r="G50" s="93" t="s">
        <v>465</v>
      </c>
      <c r="H50" s="90" t="s">
        <v>404</v>
      </c>
      <c r="I50" s="92" t="s">
        <v>375</v>
      </c>
      <c r="J50" s="85" t="s">
        <v>497</v>
      </c>
    </row>
    <row r="51" customFormat="false" ht="33.75" hidden="false" customHeight="true" outlineLevel="0" collapsed="false">
      <c r="A51" s="91" t="s">
        <v>338</v>
      </c>
      <c r="B51" s="92" t="s">
        <v>481</v>
      </c>
      <c r="C51" s="92" t="s">
        <v>413</v>
      </c>
      <c r="D51" s="92" t="s">
        <v>414</v>
      </c>
      <c r="E51" s="85" t="s">
        <v>498</v>
      </c>
      <c r="F51" s="90" t="s">
        <v>373</v>
      </c>
      <c r="G51" s="93" t="s">
        <v>499</v>
      </c>
      <c r="H51" s="90" t="s">
        <v>404</v>
      </c>
      <c r="I51" s="92" t="s">
        <v>375</v>
      </c>
      <c r="J51" s="85" t="s">
        <v>500</v>
      </c>
    </row>
    <row r="52" customFormat="false" ht="33.75" hidden="false" customHeight="true" outlineLevel="0" collapsed="false">
      <c r="A52" s="91" t="s">
        <v>338</v>
      </c>
      <c r="B52" s="92" t="s">
        <v>481</v>
      </c>
      <c r="C52" s="92" t="s">
        <v>413</v>
      </c>
      <c r="D52" s="92" t="s">
        <v>414</v>
      </c>
      <c r="E52" s="85" t="s">
        <v>501</v>
      </c>
      <c r="F52" s="90" t="s">
        <v>402</v>
      </c>
      <c r="G52" s="85" t="s">
        <v>502</v>
      </c>
      <c r="H52" s="92" t="s">
        <v>448</v>
      </c>
      <c r="I52" s="92" t="s">
        <v>449</v>
      </c>
      <c r="J52" s="85" t="s">
        <v>503</v>
      </c>
    </row>
    <row r="53" customFormat="false" ht="33.75" hidden="false" customHeight="true" outlineLevel="0" collapsed="false">
      <c r="A53" s="91" t="s">
        <v>338</v>
      </c>
      <c r="B53" s="92" t="s">
        <v>481</v>
      </c>
      <c r="C53" s="92" t="s">
        <v>413</v>
      </c>
      <c r="D53" s="92" t="s">
        <v>414</v>
      </c>
      <c r="E53" s="85" t="s">
        <v>504</v>
      </c>
      <c r="F53" s="90" t="s">
        <v>373</v>
      </c>
      <c r="G53" s="93" t="s">
        <v>505</v>
      </c>
      <c r="H53" s="92" t="s">
        <v>393</v>
      </c>
      <c r="I53" s="92" t="s">
        <v>375</v>
      </c>
      <c r="J53" s="85" t="s">
        <v>506</v>
      </c>
    </row>
    <row r="54" customFormat="false" ht="33.75" hidden="false" customHeight="true" outlineLevel="0" collapsed="false">
      <c r="A54" s="91" t="s">
        <v>338</v>
      </c>
      <c r="B54" s="92" t="s">
        <v>481</v>
      </c>
      <c r="C54" s="92" t="s">
        <v>413</v>
      </c>
      <c r="D54" s="92" t="s">
        <v>414</v>
      </c>
      <c r="E54" s="85" t="s">
        <v>507</v>
      </c>
      <c r="F54" s="90" t="s">
        <v>373</v>
      </c>
      <c r="G54" s="93" t="s">
        <v>499</v>
      </c>
      <c r="H54" s="90" t="s">
        <v>404</v>
      </c>
      <c r="I54" s="92" t="s">
        <v>375</v>
      </c>
      <c r="J54" s="85" t="s">
        <v>508</v>
      </c>
    </row>
    <row r="55" customFormat="false" ht="33.75" hidden="false" customHeight="true" outlineLevel="0" collapsed="false">
      <c r="A55" s="91" t="s">
        <v>338</v>
      </c>
      <c r="B55" s="92" t="s">
        <v>481</v>
      </c>
      <c r="C55" s="92" t="s">
        <v>425</v>
      </c>
      <c r="D55" s="92" t="s">
        <v>426</v>
      </c>
      <c r="E55" s="85" t="s">
        <v>509</v>
      </c>
      <c r="F55" s="90" t="s">
        <v>373</v>
      </c>
      <c r="G55" s="93" t="s">
        <v>408</v>
      </c>
      <c r="H55" s="90" t="s">
        <v>404</v>
      </c>
      <c r="I55" s="92" t="s">
        <v>375</v>
      </c>
      <c r="J55" s="85" t="s">
        <v>510</v>
      </c>
    </row>
    <row r="56" customFormat="false" ht="33.75" hidden="false" customHeight="true" outlineLevel="0" collapsed="false">
      <c r="A56" s="91" t="s">
        <v>338</v>
      </c>
      <c r="B56" s="92" t="s">
        <v>481</v>
      </c>
      <c r="C56" s="92" t="s">
        <v>425</v>
      </c>
      <c r="D56" s="92" t="s">
        <v>426</v>
      </c>
      <c r="E56" s="85" t="s">
        <v>511</v>
      </c>
      <c r="F56" s="90" t="s">
        <v>373</v>
      </c>
      <c r="G56" s="93" t="s">
        <v>408</v>
      </c>
      <c r="H56" s="90" t="s">
        <v>404</v>
      </c>
      <c r="I56" s="92" t="s">
        <v>375</v>
      </c>
      <c r="J56" s="85" t="s">
        <v>512</v>
      </c>
    </row>
    <row r="57" customFormat="false" ht="33.75" hidden="false" customHeight="true" outlineLevel="0" collapsed="false">
      <c r="A57" s="91" t="s">
        <v>295</v>
      </c>
      <c r="B57" s="92" t="s">
        <v>513</v>
      </c>
      <c r="C57" s="92" t="s">
        <v>370</v>
      </c>
      <c r="D57" s="92" t="s">
        <v>397</v>
      </c>
      <c r="E57" s="85" t="s">
        <v>514</v>
      </c>
      <c r="F57" s="90" t="s">
        <v>373</v>
      </c>
      <c r="G57" s="93" t="s">
        <v>408</v>
      </c>
      <c r="H57" s="90" t="s">
        <v>404</v>
      </c>
      <c r="I57" s="92" t="s">
        <v>375</v>
      </c>
      <c r="J57" s="85" t="s">
        <v>515</v>
      </c>
    </row>
    <row r="58" customFormat="false" ht="33.75" hidden="false" customHeight="true" outlineLevel="0" collapsed="false">
      <c r="A58" s="91" t="s">
        <v>295</v>
      </c>
      <c r="B58" s="92" t="s">
        <v>513</v>
      </c>
      <c r="C58" s="92" t="s">
        <v>370</v>
      </c>
      <c r="D58" s="92" t="s">
        <v>406</v>
      </c>
      <c r="E58" s="85" t="s">
        <v>516</v>
      </c>
      <c r="F58" s="90" t="s">
        <v>373</v>
      </c>
      <c r="G58" s="93" t="s">
        <v>408</v>
      </c>
      <c r="H58" s="90" t="s">
        <v>404</v>
      </c>
      <c r="I58" s="92" t="s">
        <v>375</v>
      </c>
      <c r="J58" s="85" t="s">
        <v>517</v>
      </c>
    </row>
    <row r="59" customFormat="false" ht="33.75" hidden="false" customHeight="true" outlineLevel="0" collapsed="false">
      <c r="A59" s="91" t="s">
        <v>295</v>
      </c>
      <c r="B59" s="92" t="s">
        <v>513</v>
      </c>
      <c r="C59" s="92" t="s">
        <v>413</v>
      </c>
      <c r="D59" s="92" t="s">
        <v>414</v>
      </c>
      <c r="E59" s="85" t="s">
        <v>518</v>
      </c>
      <c r="F59" s="90" t="s">
        <v>373</v>
      </c>
      <c r="G59" s="93" t="s">
        <v>408</v>
      </c>
      <c r="H59" s="90" t="s">
        <v>404</v>
      </c>
      <c r="I59" s="92" t="s">
        <v>375</v>
      </c>
      <c r="J59" s="85" t="s">
        <v>519</v>
      </c>
    </row>
    <row r="60" customFormat="false" ht="33.75" hidden="false" customHeight="true" outlineLevel="0" collapsed="false">
      <c r="A60" s="91" t="s">
        <v>295</v>
      </c>
      <c r="B60" s="92" t="s">
        <v>513</v>
      </c>
      <c r="C60" s="92" t="s">
        <v>425</v>
      </c>
      <c r="D60" s="92" t="s">
        <v>426</v>
      </c>
      <c r="E60" s="85" t="s">
        <v>520</v>
      </c>
      <c r="F60" s="90" t="s">
        <v>373</v>
      </c>
      <c r="G60" s="93" t="s">
        <v>408</v>
      </c>
      <c r="H60" s="90" t="s">
        <v>404</v>
      </c>
      <c r="I60" s="92" t="s">
        <v>375</v>
      </c>
      <c r="J60" s="85" t="s">
        <v>521</v>
      </c>
    </row>
    <row r="61" customFormat="false" ht="33.75" hidden="false" customHeight="true" outlineLevel="0" collapsed="false">
      <c r="A61" s="91" t="s">
        <v>295</v>
      </c>
      <c r="B61" s="92" t="s">
        <v>513</v>
      </c>
      <c r="C61" s="92" t="s">
        <v>425</v>
      </c>
      <c r="D61" s="92" t="s">
        <v>426</v>
      </c>
      <c r="E61" s="85" t="s">
        <v>522</v>
      </c>
      <c r="F61" s="90" t="s">
        <v>373</v>
      </c>
      <c r="G61" s="93" t="s">
        <v>443</v>
      </c>
      <c r="H61" s="90" t="s">
        <v>404</v>
      </c>
      <c r="I61" s="92" t="s">
        <v>375</v>
      </c>
      <c r="J61" s="85" t="s">
        <v>523</v>
      </c>
    </row>
    <row r="62" customFormat="false" ht="33.75" hidden="false" customHeight="true" outlineLevel="0" collapsed="false">
      <c r="A62" s="91" t="s">
        <v>316</v>
      </c>
      <c r="B62" s="92" t="s">
        <v>524</v>
      </c>
      <c r="C62" s="92" t="s">
        <v>370</v>
      </c>
      <c r="D62" s="92" t="s">
        <v>371</v>
      </c>
      <c r="E62" s="85" t="s">
        <v>525</v>
      </c>
      <c r="F62" s="90" t="s">
        <v>402</v>
      </c>
      <c r="G62" s="93" t="s">
        <v>155</v>
      </c>
      <c r="H62" s="92" t="s">
        <v>526</v>
      </c>
      <c r="I62" s="92" t="s">
        <v>375</v>
      </c>
      <c r="J62" s="85" t="s">
        <v>527</v>
      </c>
    </row>
    <row r="63" customFormat="false" ht="33.75" hidden="false" customHeight="true" outlineLevel="0" collapsed="false">
      <c r="A63" s="91" t="s">
        <v>316</v>
      </c>
      <c r="B63" s="92" t="s">
        <v>524</v>
      </c>
      <c r="C63" s="92" t="s">
        <v>370</v>
      </c>
      <c r="D63" s="92" t="s">
        <v>371</v>
      </c>
      <c r="E63" s="85" t="s">
        <v>528</v>
      </c>
      <c r="F63" s="90" t="s">
        <v>402</v>
      </c>
      <c r="G63" s="93" t="s">
        <v>529</v>
      </c>
      <c r="H63" s="92" t="s">
        <v>526</v>
      </c>
      <c r="I63" s="92" t="s">
        <v>375</v>
      </c>
      <c r="J63" s="85" t="s">
        <v>530</v>
      </c>
    </row>
    <row r="64" customFormat="false" ht="33.75" hidden="false" customHeight="true" outlineLevel="0" collapsed="false">
      <c r="A64" s="91" t="s">
        <v>316</v>
      </c>
      <c r="B64" s="92" t="s">
        <v>524</v>
      </c>
      <c r="C64" s="92" t="s">
        <v>413</v>
      </c>
      <c r="D64" s="92" t="s">
        <v>414</v>
      </c>
      <c r="E64" s="85" t="s">
        <v>531</v>
      </c>
      <c r="F64" s="90" t="s">
        <v>402</v>
      </c>
      <c r="G64" s="85" t="s">
        <v>532</v>
      </c>
      <c r="H64" s="92"/>
      <c r="I64" s="92" t="s">
        <v>449</v>
      </c>
      <c r="J64" s="85" t="s">
        <v>531</v>
      </c>
    </row>
    <row r="65" customFormat="false" ht="33.75" hidden="false" customHeight="true" outlineLevel="0" collapsed="false">
      <c r="A65" s="91" t="s">
        <v>316</v>
      </c>
      <c r="B65" s="92" t="s">
        <v>524</v>
      </c>
      <c r="C65" s="92" t="s">
        <v>425</v>
      </c>
      <c r="D65" s="92" t="s">
        <v>426</v>
      </c>
      <c r="E65" s="85" t="s">
        <v>533</v>
      </c>
      <c r="F65" s="90" t="s">
        <v>373</v>
      </c>
      <c r="G65" s="93" t="s">
        <v>408</v>
      </c>
      <c r="H65" s="90" t="s">
        <v>404</v>
      </c>
      <c r="I65" s="92" t="s">
        <v>375</v>
      </c>
      <c r="J65" s="85" t="s">
        <v>534</v>
      </c>
    </row>
    <row r="66" customFormat="false" ht="33.75" hidden="false" customHeight="true" outlineLevel="0" collapsed="false">
      <c r="A66" s="91" t="s">
        <v>344</v>
      </c>
      <c r="B66" s="90" t="s">
        <v>535</v>
      </c>
      <c r="C66" s="92" t="s">
        <v>370</v>
      </c>
      <c r="D66" s="92" t="s">
        <v>371</v>
      </c>
      <c r="E66" s="85" t="s">
        <v>536</v>
      </c>
      <c r="F66" s="90" t="s">
        <v>402</v>
      </c>
      <c r="G66" s="93" t="s">
        <v>157</v>
      </c>
      <c r="H66" s="92" t="s">
        <v>389</v>
      </c>
      <c r="I66" s="92" t="s">
        <v>375</v>
      </c>
      <c r="J66" s="85" t="s">
        <v>537</v>
      </c>
    </row>
    <row r="67" customFormat="false" ht="33.75" hidden="false" customHeight="true" outlineLevel="0" collapsed="false">
      <c r="A67" s="91" t="s">
        <v>344</v>
      </c>
      <c r="B67" s="90" t="s">
        <v>535</v>
      </c>
      <c r="C67" s="92" t="s">
        <v>370</v>
      </c>
      <c r="D67" s="92" t="s">
        <v>397</v>
      </c>
      <c r="E67" s="85" t="s">
        <v>538</v>
      </c>
      <c r="F67" s="90" t="s">
        <v>402</v>
      </c>
      <c r="G67" s="93" t="s">
        <v>403</v>
      </c>
      <c r="H67" s="90" t="s">
        <v>404</v>
      </c>
      <c r="I67" s="92" t="s">
        <v>449</v>
      </c>
      <c r="J67" s="85" t="s">
        <v>539</v>
      </c>
    </row>
    <row r="68" customFormat="false" ht="33.75" hidden="false" customHeight="true" outlineLevel="0" collapsed="false">
      <c r="A68" s="91" t="s">
        <v>344</v>
      </c>
      <c r="B68" s="90" t="s">
        <v>535</v>
      </c>
      <c r="C68" s="92" t="s">
        <v>413</v>
      </c>
      <c r="D68" s="92" t="s">
        <v>414</v>
      </c>
      <c r="E68" s="85" t="s">
        <v>540</v>
      </c>
      <c r="F68" s="90" t="s">
        <v>457</v>
      </c>
      <c r="G68" s="93" t="s">
        <v>529</v>
      </c>
      <c r="H68" s="92" t="s">
        <v>541</v>
      </c>
      <c r="I68" s="92" t="s">
        <v>375</v>
      </c>
      <c r="J68" s="85" t="s">
        <v>542</v>
      </c>
    </row>
    <row r="69" customFormat="false" ht="33.75" hidden="false" customHeight="true" outlineLevel="0" collapsed="false">
      <c r="A69" s="91" t="s">
        <v>344</v>
      </c>
      <c r="B69" s="90" t="s">
        <v>535</v>
      </c>
      <c r="C69" s="92" t="s">
        <v>425</v>
      </c>
      <c r="D69" s="92" t="s">
        <v>426</v>
      </c>
      <c r="E69" s="85" t="s">
        <v>543</v>
      </c>
      <c r="F69" s="90" t="s">
        <v>373</v>
      </c>
      <c r="G69" s="93" t="s">
        <v>416</v>
      </c>
      <c r="H69" s="90" t="s">
        <v>404</v>
      </c>
      <c r="I69" s="92" t="s">
        <v>375</v>
      </c>
      <c r="J69" s="85" t="s">
        <v>544</v>
      </c>
    </row>
    <row r="70" customFormat="false" ht="33.75" hidden="false" customHeight="true" outlineLevel="0" collapsed="false">
      <c r="A70" s="91" t="s">
        <v>326</v>
      </c>
      <c r="B70" s="92" t="s">
        <v>545</v>
      </c>
      <c r="C70" s="92" t="s">
        <v>370</v>
      </c>
      <c r="D70" s="92" t="s">
        <v>371</v>
      </c>
      <c r="E70" s="85" t="s">
        <v>546</v>
      </c>
      <c r="F70" s="90" t="s">
        <v>373</v>
      </c>
      <c r="G70" s="93" t="s">
        <v>416</v>
      </c>
      <c r="H70" s="92" t="s">
        <v>458</v>
      </c>
      <c r="I70" s="92" t="s">
        <v>375</v>
      </c>
      <c r="J70" s="85" t="s">
        <v>547</v>
      </c>
    </row>
    <row r="71" customFormat="false" ht="33.75" hidden="false" customHeight="true" outlineLevel="0" collapsed="false">
      <c r="A71" s="91" t="s">
        <v>326</v>
      </c>
      <c r="B71" s="92" t="s">
        <v>545</v>
      </c>
      <c r="C71" s="92" t="s">
        <v>370</v>
      </c>
      <c r="D71" s="92" t="s">
        <v>371</v>
      </c>
      <c r="E71" s="85" t="s">
        <v>548</v>
      </c>
      <c r="F71" s="90" t="s">
        <v>373</v>
      </c>
      <c r="G71" s="93" t="s">
        <v>439</v>
      </c>
      <c r="H71" s="92" t="s">
        <v>389</v>
      </c>
      <c r="I71" s="92" t="s">
        <v>375</v>
      </c>
      <c r="J71" s="85" t="s">
        <v>549</v>
      </c>
    </row>
    <row r="72" customFormat="false" ht="33.75" hidden="false" customHeight="true" outlineLevel="0" collapsed="false">
      <c r="A72" s="91" t="s">
        <v>326</v>
      </c>
      <c r="B72" s="92" t="s">
        <v>545</v>
      </c>
      <c r="C72" s="92" t="s">
        <v>370</v>
      </c>
      <c r="D72" s="92" t="s">
        <v>371</v>
      </c>
      <c r="E72" s="85" t="s">
        <v>550</v>
      </c>
      <c r="F72" s="90" t="s">
        <v>402</v>
      </c>
      <c r="G72" s="93" t="s">
        <v>551</v>
      </c>
      <c r="H72" s="92" t="s">
        <v>477</v>
      </c>
      <c r="I72" s="92" t="s">
        <v>375</v>
      </c>
      <c r="J72" s="85" t="s">
        <v>552</v>
      </c>
    </row>
    <row r="73" customFormat="false" ht="33.75" hidden="false" customHeight="true" outlineLevel="0" collapsed="false">
      <c r="A73" s="91" t="s">
        <v>326</v>
      </c>
      <c r="B73" s="92" t="s">
        <v>545</v>
      </c>
      <c r="C73" s="92" t="s">
        <v>370</v>
      </c>
      <c r="D73" s="92" t="s">
        <v>371</v>
      </c>
      <c r="E73" s="85" t="s">
        <v>553</v>
      </c>
      <c r="F73" s="90" t="s">
        <v>373</v>
      </c>
      <c r="G73" s="93" t="s">
        <v>554</v>
      </c>
      <c r="H73" s="92" t="s">
        <v>555</v>
      </c>
      <c r="I73" s="92" t="s">
        <v>375</v>
      </c>
      <c r="J73" s="85" t="s">
        <v>556</v>
      </c>
    </row>
    <row r="74" customFormat="false" ht="33.75" hidden="false" customHeight="true" outlineLevel="0" collapsed="false">
      <c r="A74" s="91" t="s">
        <v>326</v>
      </c>
      <c r="B74" s="92" t="s">
        <v>545</v>
      </c>
      <c r="C74" s="92" t="s">
        <v>370</v>
      </c>
      <c r="D74" s="92" t="s">
        <v>371</v>
      </c>
      <c r="E74" s="85" t="s">
        <v>557</v>
      </c>
      <c r="F74" s="90" t="s">
        <v>373</v>
      </c>
      <c r="G74" s="93" t="s">
        <v>558</v>
      </c>
      <c r="H74" s="92" t="s">
        <v>378</v>
      </c>
      <c r="I74" s="92" t="s">
        <v>375</v>
      </c>
      <c r="J74" s="85" t="s">
        <v>559</v>
      </c>
    </row>
    <row r="75" customFormat="false" ht="33.75" hidden="false" customHeight="true" outlineLevel="0" collapsed="false">
      <c r="A75" s="91" t="s">
        <v>326</v>
      </c>
      <c r="B75" s="92" t="s">
        <v>545</v>
      </c>
      <c r="C75" s="92" t="s">
        <v>370</v>
      </c>
      <c r="D75" s="92" t="s">
        <v>371</v>
      </c>
      <c r="E75" s="85" t="s">
        <v>560</v>
      </c>
      <c r="F75" s="90" t="s">
        <v>373</v>
      </c>
      <c r="G75" s="93" t="s">
        <v>157</v>
      </c>
      <c r="H75" s="92" t="s">
        <v>378</v>
      </c>
      <c r="I75" s="92" t="s">
        <v>375</v>
      </c>
      <c r="J75" s="85" t="s">
        <v>561</v>
      </c>
    </row>
    <row r="76" customFormat="false" ht="33.75" hidden="false" customHeight="true" outlineLevel="0" collapsed="false">
      <c r="A76" s="91" t="s">
        <v>326</v>
      </c>
      <c r="B76" s="92" t="s">
        <v>545</v>
      </c>
      <c r="C76" s="92" t="s">
        <v>370</v>
      </c>
      <c r="D76" s="92" t="s">
        <v>371</v>
      </c>
      <c r="E76" s="85" t="s">
        <v>562</v>
      </c>
      <c r="F76" s="90" t="s">
        <v>373</v>
      </c>
      <c r="G76" s="93" t="s">
        <v>439</v>
      </c>
      <c r="H76" s="92" t="s">
        <v>563</v>
      </c>
      <c r="I76" s="92" t="s">
        <v>375</v>
      </c>
      <c r="J76" s="85" t="s">
        <v>564</v>
      </c>
    </row>
    <row r="77" customFormat="false" ht="33.75" hidden="false" customHeight="true" outlineLevel="0" collapsed="false">
      <c r="A77" s="91" t="s">
        <v>326</v>
      </c>
      <c r="B77" s="92" t="s">
        <v>545</v>
      </c>
      <c r="C77" s="92" t="s">
        <v>370</v>
      </c>
      <c r="D77" s="92" t="s">
        <v>371</v>
      </c>
      <c r="E77" s="85" t="s">
        <v>565</v>
      </c>
      <c r="F77" s="90" t="s">
        <v>373</v>
      </c>
      <c r="G77" s="93" t="s">
        <v>566</v>
      </c>
      <c r="H77" s="92" t="s">
        <v>393</v>
      </c>
      <c r="I77" s="92" t="s">
        <v>375</v>
      </c>
      <c r="J77" s="85" t="s">
        <v>567</v>
      </c>
    </row>
    <row r="78" customFormat="false" ht="33.75" hidden="false" customHeight="true" outlineLevel="0" collapsed="false">
      <c r="A78" s="91" t="s">
        <v>326</v>
      </c>
      <c r="B78" s="92" t="s">
        <v>545</v>
      </c>
      <c r="C78" s="92" t="s">
        <v>370</v>
      </c>
      <c r="D78" s="92" t="s">
        <v>371</v>
      </c>
      <c r="E78" s="85" t="s">
        <v>568</v>
      </c>
      <c r="F78" s="90" t="s">
        <v>373</v>
      </c>
      <c r="G78" s="93" t="s">
        <v>569</v>
      </c>
      <c r="H78" s="92" t="s">
        <v>570</v>
      </c>
      <c r="I78" s="92" t="s">
        <v>375</v>
      </c>
      <c r="J78" s="85" t="s">
        <v>571</v>
      </c>
    </row>
    <row r="79" customFormat="false" ht="33.75" hidden="false" customHeight="true" outlineLevel="0" collapsed="false">
      <c r="A79" s="91" t="s">
        <v>326</v>
      </c>
      <c r="B79" s="92" t="s">
        <v>545</v>
      </c>
      <c r="C79" s="92" t="s">
        <v>370</v>
      </c>
      <c r="D79" s="92" t="s">
        <v>371</v>
      </c>
      <c r="E79" s="85" t="s">
        <v>572</v>
      </c>
      <c r="F79" s="90" t="s">
        <v>373</v>
      </c>
      <c r="G79" s="93" t="s">
        <v>156</v>
      </c>
      <c r="H79" s="92" t="s">
        <v>378</v>
      </c>
      <c r="I79" s="92" t="s">
        <v>375</v>
      </c>
      <c r="J79" s="85" t="s">
        <v>573</v>
      </c>
    </row>
    <row r="80" customFormat="false" ht="33.75" hidden="false" customHeight="true" outlineLevel="0" collapsed="false">
      <c r="A80" s="91" t="s">
        <v>326</v>
      </c>
      <c r="B80" s="92" t="s">
        <v>545</v>
      </c>
      <c r="C80" s="92" t="s">
        <v>370</v>
      </c>
      <c r="D80" s="92" t="s">
        <v>371</v>
      </c>
      <c r="E80" s="85" t="s">
        <v>574</v>
      </c>
      <c r="F80" s="90" t="s">
        <v>373</v>
      </c>
      <c r="G80" s="93" t="s">
        <v>554</v>
      </c>
      <c r="H80" s="92" t="s">
        <v>575</v>
      </c>
      <c r="I80" s="92" t="s">
        <v>375</v>
      </c>
      <c r="J80" s="85" t="s">
        <v>576</v>
      </c>
    </row>
    <row r="81" customFormat="false" ht="33.75" hidden="false" customHeight="true" outlineLevel="0" collapsed="false">
      <c r="A81" s="91" t="s">
        <v>326</v>
      </c>
      <c r="B81" s="92" t="s">
        <v>545</v>
      </c>
      <c r="C81" s="92" t="s">
        <v>370</v>
      </c>
      <c r="D81" s="92" t="s">
        <v>371</v>
      </c>
      <c r="E81" s="85" t="s">
        <v>577</v>
      </c>
      <c r="F81" s="90" t="s">
        <v>373</v>
      </c>
      <c r="G81" s="93" t="s">
        <v>439</v>
      </c>
      <c r="H81" s="92" t="s">
        <v>378</v>
      </c>
      <c r="I81" s="92" t="s">
        <v>375</v>
      </c>
      <c r="J81" s="85" t="s">
        <v>578</v>
      </c>
    </row>
    <row r="82" customFormat="false" ht="33.75" hidden="false" customHeight="true" outlineLevel="0" collapsed="false">
      <c r="A82" s="91" t="s">
        <v>326</v>
      </c>
      <c r="B82" s="92" t="s">
        <v>545</v>
      </c>
      <c r="C82" s="92" t="s">
        <v>370</v>
      </c>
      <c r="D82" s="92" t="s">
        <v>371</v>
      </c>
      <c r="E82" s="85" t="s">
        <v>579</v>
      </c>
      <c r="F82" s="90" t="s">
        <v>373</v>
      </c>
      <c r="G82" s="93" t="s">
        <v>157</v>
      </c>
      <c r="H82" s="92" t="s">
        <v>382</v>
      </c>
      <c r="I82" s="92" t="s">
        <v>375</v>
      </c>
      <c r="J82" s="85" t="s">
        <v>580</v>
      </c>
    </row>
    <row r="83" customFormat="false" ht="33.75" hidden="false" customHeight="true" outlineLevel="0" collapsed="false">
      <c r="A83" s="91" t="s">
        <v>326</v>
      </c>
      <c r="B83" s="92" t="s">
        <v>545</v>
      </c>
      <c r="C83" s="92" t="s">
        <v>370</v>
      </c>
      <c r="D83" s="92" t="s">
        <v>371</v>
      </c>
      <c r="E83" s="85" t="s">
        <v>581</v>
      </c>
      <c r="F83" s="90" t="s">
        <v>373</v>
      </c>
      <c r="G83" s="93" t="s">
        <v>388</v>
      </c>
      <c r="H83" s="92" t="s">
        <v>389</v>
      </c>
      <c r="I83" s="92" t="s">
        <v>375</v>
      </c>
      <c r="J83" s="85" t="s">
        <v>582</v>
      </c>
    </row>
    <row r="84" customFormat="false" ht="33.75" hidden="false" customHeight="true" outlineLevel="0" collapsed="false">
      <c r="A84" s="91" t="s">
        <v>326</v>
      </c>
      <c r="B84" s="92" t="s">
        <v>545</v>
      </c>
      <c r="C84" s="92" t="s">
        <v>370</v>
      </c>
      <c r="D84" s="92" t="s">
        <v>371</v>
      </c>
      <c r="E84" s="85" t="s">
        <v>583</v>
      </c>
      <c r="F84" s="90" t="s">
        <v>373</v>
      </c>
      <c r="G84" s="93" t="s">
        <v>392</v>
      </c>
      <c r="H84" s="92" t="s">
        <v>458</v>
      </c>
      <c r="I84" s="92" t="s">
        <v>375</v>
      </c>
      <c r="J84" s="85" t="s">
        <v>584</v>
      </c>
    </row>
    <row r="85" customFormat="false" ht="33.75" hidden="false" customHeight="true" outlineLevel="0" collapsed="false">
      <c r="A85" s="91" t="s">
        <v>326</v>
      </c>
      <c r="B85" s="92" t="s">
        <v>545</v>
      </c>
      <c r="C85" s="92" t="s">
        <v>370</v>
      </c>
      <c r="D85" s="92" t="s">
        <v>371</v>
      </c>
      <c r="E85" s="85" t="s">
        <v>585</v>
      </c>
      <c r="F85" s="90" t="s">
        <v>373</v>
      </c>
      <c r="G85" s="93" t="s">
        <v>551</v>
      </c>
      <c r="H85" s="92" t="s">
        <v>586</v>
      </c>
      <c r="I85" s="92" t="s">
        <v>375</v>
      </c>
      <c r="J85" s="85" t="s">
        <v>587</v>
      </c>
    </row>
    <row r="86" customFormat="false" ht="33.75" hidden="false" customHeight="true" outlineLevel="0" collapsed="false">
      <c r="A86" s="91" t="s">
        <v>326</v>
      </c>
      <c r="B86" s="92" t="s">
        <v>545</v>
      </c>
      <c r="C86" s="92" t="s">
        <v>370</v>
      </c>
      <c r="D86" s="92" t="s">
        <v>371</v>
      </c>
      <c r="E86" s="85" t="s">
        <v>588</v>
      </c>
      <c r="F86" s="90" t="s">
        <v>373</v>
      </c>
      <c r="G86" s="93" t="s">
        <v>416</v>
      </c>
      <c r="H86" s="92" t="s">
        <v>477</v>
      </c>
      <c r="I86" s="92" t="s">
        <v>375</v>
      </c>
      <c r="J86" s="85" t="s">
        <v>589</v>
      </c>
    </row>
    <row r="87" customFormat="false" ht="33.75" hidden="false" customHeight="true" outlineLevel="0" collapsed="false">
      <c r="A87" s="91" t="s">
        <v>326</v>
      </c>
      <c r="B87" s="92" t="s">
        <v>545</v>
      </c>
      <c r="C87" s="92" t="s">
        <v>370</v>
      </c>
      <c r="D87" s="92" t="s">
        <v>371</v>
      </c>
      <c r="E87" s="85" t="s">
        <v>590</v>
      </c>
      <c r="F87" s="90" t="s">
        <v>373</v>
      </c>
      <c r="G87" s="93" t="s">
        <v>439</v>
      </c>
      <c r="H87" s="92" t="s">
        <v>389</v>
      </c>
      <c r="I87" s="92" t="s">
        <v>375</v>
      </c>
      <c r="J87" s="85" t="s">
        <v>591</v>
      </c>
    </row>
    <row r="88" customFormat="false" ht="33.75" hidden="false" customHeight="true" outlineLevel="0" collapsed="false">
      <c r="A88" s="91" t="s">
        <v>326</v>
      </c>
      <c r="B88" s="92" t="s">
        <v>545</v>
      </c>
      <c r="C88" s="92" t="s">
        <v>370</v>
      </c>
      <c r="D88" s="92" t="s">
        <v>371</v>
      </c>
      <c r="E88" s="85" t="s">
        <v>592</v>
      </c>
      <c r="F88" s="90" t="s">
        <v>373</v>
      </c>
      <c r="G88" s="93" t="s">
        <v>593</v>
      </c>
      <c r="H88" s="92" t="s">
        <v>575</v>
      </c>
      <c r="I88" s="92" t="s">
        <v>375</v>
      </c>
      <c r="J88" s="85" t="s">
        <v>594</v>
      </c>
    </row>
    <row r="89" customFormat="false" ht="33.75" hidden="false" customHeight="true" outlineLevel="0" collapsed="false">
      <c r="A89" s="91" t="s">
        <v>326</v>
      </c>
      <c r="B89" s="92" t="s">
        <v>545</v>
      </c>
      <c r="C89" s="92" t="s">
        <v>370</v>
      </c>
      <c r="D89" s="92" t="s">
        <v>371</v>
      </c>
      <c r="E89" s="85" t="s">
        <v>595</v>
      </c>
      <c r="F89" s="90" t="s">
        <v>373</v>
      </c>
      <c r="G89" s="93" t="s">
        <v>596</v>
      </c>
      <c r="H89" s="92" t="s">
        <v>575</v>
      </c>
      <c r="I89" s="92" t="s">
        <v>375</v>
      </c>
      <c r="J89" s="85" t="s">
        <v>597</v>
      </c>
    </row>
    <row r="90" customFormat="false" ht="33.75" hidden="false" customHeight="true" outlineLevel="0" collapsed="false">
      <c r="A90" s="91" t="s">
        <v>326</v>
      </c>
      <c r="B90" s="92" t="s">
        <v>545</v>
      </c>
      <c r="C90" s="92" t="s">
        <v>370</v>
      </c>
      <c r="D90" s="92" t="s">
        <v>371</v>
      </c>
      <c r="E90" s="85" t="s">
        <v>598</v>
      </c>
      <c r="F90" s="90" t="s">
        <v>373</v>
      </c>
      <c r="G90" s="93" t="s">
        <v>529</v>
      </c>
      <c r="H90" s="92" t="s">
        <v>458</v>
      </c>
      <c r="I90" s="92" t="s">
        <v>375</v>
      </c>
      <c r="J90" s="85" t="s">
        <v>599</v>
      </c>
    </row>
    <row r="91" customFormat="false" ht="33.75" hidden="false" customHeight="true" outlineLevel="0" collapsed="false">
      <c r="A91" s="91" t="s">
        <v>326</v>
      </c>
      <c r="B91" s="92" t="s">
        <v>545</v>
      </c>
      <c r="C91" s="92" t="s">
        <v>370</v>
      </c>
      <c r="D91" s="92" t="s">
        <v>371</v>
      </c>
      <c r="E91" s="85" t="s">
        <v>600</v>
      </c>
      <c r="F91" s="90" t="s">
        <v>373</v>
      </c>
      <c r="G91" s="93" t="s">
        <v>601</v>
      </c>
      <c r="H91" s="92" t="s">
        <v>602</v>
      </c>
      <c r="I91" s="92" t="s">
        <v>375</v>
      </c>
      <c r="J91" s="85" t="s">
        <v>603</v>
      </c>
    </row>
    <row r="92" customFormat="false" ht="33.75" hidden="false" customHeight="true" outlineLevel="0" collapsed="false">
      <c r="A92" s="91" t="s">
        <v>326</v>
      </c>
      <c r="B92" s="92" t="s">
        <v>545</v>
      </c>
      <c r="C92" s="92" t="s">
        <v>370</v>
      </c>
      <c r="D92" s="92" t="s">
        <v>371</v>
      </c>
      <c r="E92" s="85" t="s">
        <v>604</v>
      </c>
      <c r="F92" s="90" t="s">
        <v>373</v>
      </c>
      <c r="G92" s="93" t="s">
        <v>551</v>
      </c>
      <c r="H92" s="92" t="s">
        <v>605</v>
      </c>
      <c r="I92" s="92" t="s">
        <v>375</v>
      </c>
      <c r="J92" s="85" t="s">
        <v>606</v>
      </c>
    </row>
    <row r="93" customFormat="false" ht="33.75" hidden="false" customHeight="true" outlineLevel="0" collapsed="false">
      <c r="A93" s="91" t="s">
        <v>326</v>
      </c>
      <c r="B93" s="92" t="s">
        <v>545</v>
      </c>
      <c r="C93" s="92" t="s">
        <v>370</v>
      </c>
      <c r="D93" s="92" t="s">
        <v>371</v>
      </c>
      <c r="E93" s="85" t="s">
        <v>607</v>
      </c>
      <c r="F93" s="90" t="s">
        <v>373</v>
      </c>
      <c r="G93" s="93" t="s">
        <v>156</v>
      </c>
      <c r="H93" s="92" t="s">
        <v>608</v>
      </c>
      <c r="I93" s="92" t="s">
        <v>375</v>
      </c>
      <c r="J93" s="85" t="s">
        <v>609</v>
      </c>
    </row>
    <row r="94" customFormat="false" ht="33.75" hidden="false" customHeight="true" outlineLevel="0" collapsed="false">
      <c r="A94" s="91" t="s">
        <v>326</v>
      </c>
      <c r="B94" s="92" t="s">
        <v>545</v>
      </c>
      <c r="C94" s="92" t="s">
        <v>370</v>
      </c>
      <c r="D94" s="92" t="s">
        <v>371</v>
      </c>
      <c r="E94" s="85" t="s">
        <v>610</v>
      </c>
      <c r="F94" s="90" t="s">
        <v>373</v>
      </c>
      <c r="G94" s="93" t="s">
        <v>611</v>
      </c>
      <c r="H94" s="92" t="s">
        <v>605</v>
      </c>
      <c r="I94" s="92" t="s">
        <v>375</v>
      </c>
      <c r="J94" s="85" t="s">
        <v>612</v>
      </c>
    </row>
    <row r="95" customFormat="false" ht="33.75" hidden="false" customHeight="true" outlineLevel="0" collapsed="false">
      <c r="A95" s="91" t="s">
        <v>326</v>
      </c>
      <c r="B95" s="92" t="s">
        <v>545</v>
      </c>
      <c r="C95" s="92" t="s">
        <v>370</v>
      </c>
      <c r="D95" s="92" t="s">
        <v>371</v>
      </c>
      <c r="E95" s="85" t="s">
        <v>613</v>
      </c>
      <c r="F95" s="90" t="s">
        <v>402</v>
      </c>
      <c r="G95" s="93" t="s">
        <v>614</v>
      </c>
      <c r="H95" s="92" t="s">
        <v>458</v>
      </c>
      <c r="I95" s="92" t="s">
        <v>375</v>
      </c>
      <c r="J95" s="85" t="s">
        <v>615</v>
      </c>
    </row>
    <row r="96" customFormat="false" ht="33.75" hidden="false" customHeight="true" outlineLevel="0" collapsed="false">
      <c r="A96" s="91" t="s">
        <v>326</v>
      </c>
      <c r="B96" s="92" t="s">
        <v>545</v>
      </c>
      <c r="C96" s="92" t="s">
        <v>370</v>
      </c>
      <c r="D96" s="92" t="s">
        <v>371</v>
      </c>
      <c r="E96" s="85" t="s">
        <v>616</v>
      </c>
      <c r="F96" s="90" t="s">
        <v>373</v>
      </c>
      <c r="G96" s="93" t="s">
        <v>439</v>
      </c>
      <c r="H96" s="92" t="s">
        <v>378</v>
      </c>
      <c r="I96" s="92" t="s">
        <v>375</v>
      </c>
      <c r="J96" s="85" t="s">
        <v>617</v>
      </c>
    </row>
    <row r="97" customFormat="false" ht="33.75" hidden="false" customHeight="true" outlineLevel="0" collapsed="false">
      <c r="A97" s="91" t="s">
        <v>326</v>
      </c>
      <c r="B97" s="92" t="s">
        <v>545</v>
      </c>
      <c r="C97" s="92" t="s">
        <v>370</v>
      </c>
      <c r="D97" s="92" t="s">
        <v>371</v>
      </c>
      <c r="E97" s="85" t="s">
        <v>618</v>
      </c>
      <c r="F97" s="90" t="s">
        <v>373</v>
      </c>
      <c r="G97" s="93" t="s">
        <v>619</v>
      </c>
      <c r="H97" s="92" t="s">
        <v>575</v>
      </c>
      <c r="I97" s="92" t="s">
        <v>375</v>
      </c>
      <c r="J97" s="85" t="s">
        <v>620</v>
      </c>
    </row>
    <row r="98" customFormat="false" ht="33.75" hidden="false" customHeight="true" outlineLevel="0" collapsed="false">
      <c r="A98" s="91" t="s">
        <v>326</v>
      </c>
      <c r="B98" s="92" t="s">
        <v>545</v>
      </c>
      <c r="C98" s="92" t="s">
        <v>370</v>
      </c>
      <c r="D98" s="92" t="s">
        <v>371</v>
      </c>
      <c r="E98" s="85" t="s">
        <v>621</v>
      </c>
      <c r="F98" s="90" t="s">
        <v>373</v>
      </c>
      <c r="G98" s="93" t="s">
        <v>622</v>
      </c>
      <c r="H98" s="92" t="s">
        <v>389</v>
      </c>
      <c r="I98" s="92" t="s">
        <v>375</v>
      </c>
      <c r="J98" s="85" t="s">
        <v>623</v>
      </c>
    </row>
    <row r="99" customFormat="false" ht="33.75" hidden="false" customHeight="true" outlineLevel="0" collapsed="false">
      <c r="A99" s="91" t="s">
        <v>326</v>
      </c>
      <c r="B99" s="92" t="s">
        <v>545</v>
      </c>
      <c r="C99" s="92" t="s">
        <v>370</v>
      </c>
      <c r="D99" s="92" t="s">
        <v>371</v>
      </c>
      <c r="E99" s="85" t="s">
        <v>624</v>
      </c>
      <c r="F99" s="90" t="s">
        <v>373</v>
      </c>
      <c r="G99" s="93" t="s">
        <v>625</v>
      </c>
      <c r="H99" s="92" t="s">
        <v>378</v>
      </c>
      <c r="I99" s="92" t="s">
        <v>375</v>
      </c>
      <c r="J99" s="85" t="s">
        <v>626</v>
      </c>
    </row>
    <row r="100" customFormat="false" ht="33.75" hidden="false" customHeight="true" outlineLevel="0" collapsed="false">
      <c r="A100" s="91" t="s">
        <v>326</v>
      </c>
      <c r="B100" s="92" t="s">
        <v>545</v>
      </c>
      <c r="C100" s="92" t="s">
        <v>370</v>
      </c>
      <c r="D100" s="92" t="s">
        <v>371</v>
      </c>
      <c r="E100" s="85" t="s">
        <v>627</v>
      </c>
      <c r="F100" s="90" t="s">
        <v>373</v>
      </c>
      <c r="G100" s="93" t="s">
        <v>628</v>
      </c>
      <c r="H100" s="92" t="s">
        <v>458</v>
      </c>
      <c r="I100" s="92" t="s">
        <v>375</v>
      </c>
      <c r="J100" s="85" t="s">
        <v>629</v>
      </c>
    </row>
    <row r="101" customFormat="false" ht="33.75" hidden="false" customHeight="true" outlineLevel="0" collapsed="false">
      <c r="A101" s="91" t="s">
        <v>326</v>
      </c>
      <c r="B101" s="92" t="s">
        <v>545</v>
      </c>
      <c r="C101" s="92" t="s">
        <v>370</v>
      </c>
      <c r="D101" s="92" t="s">
        <v>371</v>
      </c>
      <c r="E101" s="85" t="s">
        <v>630</v>
      </c>
      <c r="F101" s="90" t="s">
        <v>373</v>
      </c>
      <c r="G101" s="93" t="s">
        <v>566</v>
      </c>
      <c r="H101" s="92" t="s">
        <v>631</v>
      </c>
      <c r="I101" s="92" t="s">
        <v>375</v>
      </c>
      <c r="J101" s="85" t="s">
        <v>632</v>
      </c>
    </row>
    <row r="102" customFormat="false" ht="33.75" hidden="false" customHeight="true" outlineLevel="0" collapsed="false">
      <c r="A102" s="91" t="s">
        <v>326</v>
      </c>
      <c r="B102" s="92" t="s">
        <v>545</v>
      </c>
      <c r="C102" s="92" t="s">
        <v>370</v>
      </c>
      <c r="D102" s="92" t="s">
        <v>371</v>
      </c>
      <c r="E102" s="85" t="s">
        <v>633</v>
      </c>
      <c r="F102" s="90" t="s">
        <v>373</v>
      </c>
      <c r="G102" s="93" t="s">
        <v>388</v>
      </c>
      <c r="H102" s="92" t="s">
        <v>634</v>
      </c>
      <c r="I102" s="92" t="s">
        <v>375</v>
      </c>
      <c r="J102" s="85" t="s">
        <v>635</v>
      </c>
    </row>
    <row r="103" customFormat="false" ht="33.75" hidden="false" customHeight="true" outlineLevel="0" collapsed="false">
      <c r="A103" s="91" t="s">
        <v>326</v>
      </c>
      <c r="B103" s="92" t="s">
        <v>545</v>
      </c>
      <c r="C103" s="92" t="s">
        <v>370</v>
      </c>
      <c r="D103" s="92" t="s">
        <v>371</v>
      </c>
      <c r="E103" s="85" t="s">
        <v>636</v>
      </c>
      <c r="F103" s="90" t="s">
        <v>373</v>
      </c>
      <c r="G103" s="93" t="s">
        <v>551</v>
      </c>
      <c r="H103" s="92" t="s">
        <v>378</v>
      </c>
      <c r="I103" s="92" t="s">
        <v>375</v>
      </c>
      <c r="J103" s="85" t="s">
        <v>637</v>
      </c>
    </row>
    <row r="104" customFormat="false" ht="33.75" hidden="false" customHeight="true" outlineLevel="0" collapsed="false">
      <c r="A104" s="91" t="s">
        <v>326</v>
      </c>
      <c r="B104" s="92" t="s">
        <v>545</v>
      </c>
      <c r="C104" s="92" t="s">
        <v>370</v>
      </c>
      <c r="D104" s="92" t="s">
        <v>371</v>
      </c>
      <c r="E104" s="85" t="s">
        <v>638</v>
      </c>
      <c r="F104" s="90" t="s">
        <v>373</v>
      </c>
      <c r="G104" s="93" t="s">
        <v>639</v>
      </c>
      <c r="H104" s="92" t="s">
        <v>640</v>
      </c>
      <c r="I104" s="92" t="s">
        <v>375</v>
      </c>
      <c r="J104" s="85" t="s">
        <v>641</v>
      </c>
    </row>
    <row r="105" customFormat="false" ht="33.75" hidden="false" customHeight="true" outlineLevel="0" collapsed="false">
      <c r="A105" s="91" t="s">
        <v>326</v>
      </c>
      <c r="B105" s="92" t="s">
        <v>545</v>
      </c>
      <c r="C105" s="92" t="s">
        <v>370</v>
      </c>
      <c r="D105" s="92" t="s">
        <v>371</v>
      </c>
      <c r="E105" s="85" t="s">
        <v>642</v>
      </c>
      <c r="F105" s="90" t="s">
        <v>373</v>
      </c>
      <c r="G105" s="93" t="s">
        <v>639</v>
      </c>
      <c r="H105" s="92" t="s">
        <v>640</v>
      </c>
      <c r="I105" s="92" t="s">
        <v>375</v>
      </c>
      <c r="J105" s="85" t="s">
        <v>643</v>
      </c>
    </row>
    <row r="106" customFormat="false" ht="33.75" hidden="false" customHeight="true" outlineLevel="0" collapsed="false">
      <c r="A106" s="91" t="s">
        <v>326</v>
      </c>
      <c r="B106" s="92" t="s">
        <v>545</v>
      </c>
      <c r="C106" s="92" t="s">
        <v>370</v>
      </c>
      <c r="D106" s="92" t="s">
        <v>371</v>
      </c>
      <c r="E106" s="85" t="s">
        <v>644</v>
      </c>
      <c r="F106" s="90" t="s">
        <v>373</v>
      </c>
      <c r="G106" s="93" t="s">
        <v>625</v>
      </c>
      <c r="H106" s="92" t="s">
        <v>378</v>
      </c>
      <c r="I106" s="92" t="s">
        <v>375</v>
      </c>
      <c r="J106" s="85" t="s">
        <v>645</v>
      </c>
    </row>
    <row r="107" customFormat="false" ht="33.75" hidden="false" customHeight="true" outlineLevel="0" collapsed="false">
      <c r="A107" s="91" t="s">
        <v>326</v>
      </c>
      <c r="B107" s="92" t="s">
        <v>545</v>
      </c>
      <c r="C107" s="92" t="s">
        <v>370</v>
      </c>
      <c r="D107" s="92" t="s">
        <v>371</v>
      </c>
      <c r="E107" s="85" t="s">
        <v>646</v>
      </c>
      <c r="F107" s="90" t="s">
        <v>373</v>
      </c>
      <c r="G107" s="93" t="s">
        <v>614</v>
      </c>
      <c r="H107" s="92" t="s">
        <v>605</v>
      </c>
      <c r="I107" s="92" t="s">
        <v>375</v>
      </c>
      <c r="J107" s="85" t="s">
        <v>647</v>
      </c>
    </row>
    <row r="108" customFormat="false" ht="33.75" hidden="false" customHeight="true" outlineLevel="0" collapsed="false">
      <c r="A108" s="91" t="s">
        <v>326</v>
      </c>
      <c r="B108" s="92" t="s">
        <v>545</v>
      </c>
      <c r="C108" s="92" t="s">
        <v>370</v>
      </c>
      <c r="D108" s="92" t="s">
        <v>371</v>
      </c>
      <c r="E108" s="85" t="s">
        <v>648</v>
      </c>
      <c r="F108" s="90" t="s">
        <v>373</v>
      </c>
      <c r="G108" s="93" t="s">
        <v>392</v>
      </c>
      <c r="H108" s="92" t="s">
        <v>575</v>
      </c>
      <c r="I108" s="92" t="s">
        <v>375</v>
      </c>
      <c r="J108" s="85" t="s">
        <v>649</v>
      </c>
    </row>
    <row r="109" customFormat="false" ht="33.75" hidden="false" customHeight="true" outlineLevel="0" collapsed="false">
      <c r="A109" s="91" t="s">
        <v>326</v>
      </c>
      <c r="B109" s="92" t="s">
        <v>545</v>
      </c>
      <c r="C109" s="92" t="s">
        <v>370</v>
      </c>
      <c r="D109" s="92" t="s">
        <v>397</v>
      </c>
      <c r="E109" s="85" t="s">
        <v>650</v>
      </c>
      <c r="F109" s="90" t="s">
        <v>402</v>
      </c>
      <c r="G109" s="93" t="s">
        <v>403</v>
      </c>
      <c r="H109" s="90" t="s">
        <v>404</v>
      </c>
      <c r="I109" s="92" t="s">
        <v>449</v>
      </c>
      <c r="J109" s="85" t="s">
        <v>651</v>
      </c>
    </row>
    <row r="110" customFormat="false" ht="33.75" hidden="false" customHeight="true" outlineLevel="0" collapsed="false">
      <c r="A110" s="91" t="s">
        <v>326</v>
      </c>
      <c r="B110" s="92" t="s">
        <v>545</v>
      </c>
      <c r="C110" s="92" t="s">
        <v>370</v>
      </c>
      <c r="D110" s="92" t="s">
        <v>397</v>
      </c>
      <c r="E110" s="85" t="s">
        <v>652</v>
      </c>
      <c r="F110" s="90" t="s">
        <v>373</v>
      </c>
      <c r="G110" s="93" t="s">
        <v>653</v>
      </c>
      <c r="H110" s="90" t="s">
        <v>404</v>
      </c>
      <c r="I110" s="92" t="s">
        <v>375</v>
      </c>
      <c r="J110" s="85" t="s">
        <v>654</v>
      </c>
    </row>
    <row r="111" customFormat="false" ht="33.75" hidden="false" customHeight="true" outlineLevel="0" collapsed="false">
      <c r="A111" s="91" t="s">
        <v>326</v>
      </c>
      <c r="B111" s="92" t="s">
        <v>545</v>
      </c>
      <c r="C111" s="92" t="s">
        <v>370</v>
      </c>
      <c r="D111" s="92" t="s">
        <v>397</v>
      </c>
      <c r="E111" s="85" t="s">
        <v>655</v>
      </c>
      <c r="F111" s="90" t="s">
        <v>373</v>
      </c>
      <c r="G111" s="93" t="s">
        <v>408</v>
      </c>
      <c r="H111" s="90" t="s">
        <v>404</v>
      </c>
      <c r="I111" s="92" t="s">
        <v>375</v>
      </c>
      <c r="J111" s="85" t="s">
        <v>656</v>
      </c>
    </row>
    <row r="112" customFormat="false" ht="33.75" hidden="false" customHeight="true" outlineLevel="0" collapsed="false">
      <c r="A112" s="91" t="s">
        <v>326</v>
      </c>
      <c r="B112" s="92" t="s">
        <v>545</v>
      </c>
      <c r="C112" s="92" t="s">
        <v>370</v>
      </c>
      <c r="D112" s="92" t="s">
        <v>397</v>
      </c>
      <c r="E112" s="85" t="s">
        <v>657</v>
      </c>
      <c r="F112" s="90" t="s">
        <v>402</v>
      </c>
      <c r="G112" s="93" t="s">
        <v>468</v>
      </c>
      <c r="H112" s="90" t="s">
        <v>404</v>
      </c>
      <c r="I112" s="92" t="s">
        <v>449</v>
      </c>
      <c r="J112" s="85" t="s">
        <v>658</v>
      </c>
    </row>
    <row r="113" customFormat="false" ht="33.75" hidden="false" customHeight="true" outlineLevel="0" collapsed="false">
      <c r="A113" s="91" t="s">
        <v>326</v>
      </c>
      <c r="B113" s="92" t="s">
        <v>545</v>
      </c>
      <c r="C113" s="92" t="s">
        <v>370</v>
      </c>
      <c r="D113" s="92" t="s">
        <v>397</v>
      </c>
      <c r="E113" s="85" t="s">
        <v>659</v>
      </c>
      <c r="F113" s="90" t="s">
        <v>457</v>
      </c>
      <c r="G113" s="93" t="s">
        <v>156</v>
      </c>
      <c r="H113" s="92" t="s">
        <v>575</v>
      </c>
      <c r="I113" s="92" t="s">
        <v>375</v>
      </c>
      <c r="J113" s="85" t="s">
        <v>660</v>
      </c>
    </row>
    <row r="114" customFormat="false" ht="33.75" hidden="false" customHeight="true" outlineLevel="0" collapsed="false">
      <c r="A114" s="91" t="s">
        <v>326</v>
      </c>
      <c r="B114" s="92" t="s">
        <v>545</v>
      </c>
      <c r="C114" s="92" t="s">
        <v>370</v>
      </c>
      <c r="D114" s="92" t="s">
        <v>397</v>
      </c>
      <c r="E114" s="85" t="s">
        <v>661</v>
      </c>
      <c r="F114" s="90" t="s">
        <v>373</v>
      </c>
      <c r="G114" s="93" t="s">
        <v>443</v>
      </c>
      <c r="H114" s="90" t="s">
        <v>404</v>
      </c>
      <c r="I114" s="92" t="s">
        <v>375</v>
      </c>
      <c r="J114" s="85" t="s">
        <v>662</v>
      </c>
    </row>
    <row r="115" customFormat="false" ht="33.75" hidden="false" customHeight="true" outlineLevel="0" collapsed="false">
      <c r="A115" s="91" t="s">
        <v>326</v>
      </c>
      <c r="B115" s="92" t="s">
        <v>545</v>
      </c>
      <c r="C115" s="92" t="s">
        <v>370</v>
      </c>
      <c r="D115" s="92" t="s">
        <v>397</v>
      </c>
      <c r="E115" s="85" t="s">
        <v>663</v>
      </c>
      <c r="F115" s="90" t="s">
        <v>373</v>
      </c>
      <c r="G115" s="93" t="s">
        <v>408</v>
      </c>
      <c r="H115" s="90" t="s">
        <v>404</v>
      </c>
      <c r="I115" s="92" t="s">
        <v>375</v>
      </c>
      <c r="J115" s="85" t="s">
        <v>664</v>
      </c>
    </row>
    <row r="116" customFormat="false" ht="33.75" hidden="false" customHeight="true" outlineLevel="0" collapsed="false">
      <c r="A116" s="91" t="s">
        <v>326</v>
      </c>
      <c r="B116" s="92" t="s">
        <v>545</v>
      </c>
      <c r="C116" s="92" t="s">
        <v>370</v>
      </c>
      <c r="D116" s="92" t="s">
        <v>397</v>
      </c>
      <c r="E116" s="85" t="s">
        <v>665</v>
      </c>
      <c r="F116" s="90" t="s">
        <v>373</v>
      </c>
      <c r="G116" s="93" t="s">
        <v>408</v>
      </c>
      <c r="H116" s="90" t="s">
        <v>404</v>
      </c>
      <c r="I116" s="92" t="s">
        <v>375</v>
      </c>
      <c r="J116" s="85" t="s">
        <v>666</v>
      </c>
    </row>
    <row r="117" customFormat="false" ht="33.75" hidden="false" customHeight="true" outlineLevel="0" collapsed="false">
      <c r="A117" s="91" t="s">
        <v>326</v>
      </c>
      <c r="B117" s="92" t="s">
        <v>545</v>
      </c>
      <c r="C117" s="92" t="s">
        <v>370</v>
      </c>
      <c r="D117" s="92" t="s">
        <v>397</v>
      </c>
      <c r="E117" s="85" t="s">
        <v>667</v>
      </c>
      <c r="F117" s="90" t="s">
        <v>373</v>
      </c>
      <c r="G117" s="93" t="s">
        <v>668</v>
      </c>
      <c r="H117" s="90" t="s">
        <v>404</v>
      </c>
      <c r="I117" s="92" t="s">
        <v>375</v>
      </c>
      <c r="J117" s="85" t="s">
        <v>669</v>
      </c>
    </row>
    <row r="118" customFormat="false" ht="33.75" hidden="false" customHeight="true" outlineLevel="0" collapsed="false">
      <c r="A118" s="91" t="s">
        <v>326</v>
      </c>
      <c r="B118" s="92" t="s">
        <v>545</v>
      </c>
      <c r="C118" s="92" t="s">
        <v>370</v>
      </c>
      <c r="D118" s="92" t="s">
        <v>397</v>
      </c>
      <c r="E118" s="85" t="s">
        <v>670</v>
      </c>
      <c r="F118" s="90" t="s">
        <v>373</v>
      </c>
      <c r="G118" s="93" t="s">
        <v>443</v>
      </c>
      <c r="H118" s="90" t="s">
        <v>404</v>
      </c>
      <c r="I118" s="92" t="s">
        <v>375</v>
      </c>
      <c r="J118" s="85" t="s">
        <v>671</v>
      </c>
    </row>
    <row r="119" customFormat="false" ht="33.75" hidden="false" customHeight="true" outlineLevel="0" collapsed="false">
      <c r="A119" s="91" t="s">
        <v>326</v>
      </c>
      <c r="B119" s="92" t="s">
        <v>545</v>
      </c>
      <c r="C119" s="92" t="s">
        <v>370</v>
      </c>
      <c r="D119" s="92" t="s">
        <v>397</v>
      </c>
      <c r="E119" s="85" t="s">
        <v>672</v>
      </c>
      <c r="F119" s="90" t="s">
        <v>373</v>
      </c>
      <c r="G119" s="93" t="s">
        <v>408</v>
      </c>
      <c r="H119" s="90" t="s">
        <v>404</v>
      </c>
      <c r="I119" s="92" t="s">
        <v>375</v>
      </c>
      <c r="J119" s="85" t="s">
        <v>673</v>
      </c>
    </row>
    <row r="120" customFormat="false" ht="33.75" hidden="false" customHeight="true" outlineLevel="0" collapsed="false">
      <c r="A120" s="91" t="s">
        <v>326</v>
      </c>
      <c r="B120" s="92" t="s">
        <v>545</v>
      </c>
      <c r="C120" s="92" t="s">
        <v>370</v>
      </c>
      <c r="D120" s="92" t="s">
        <v>397</v>
      </c>
      <c r="E120" s="85" t="s">
        <v>514</v>
      </c>
      <c r="F120" s="90" t="s">
        <v>373</v>
      </c>
      <c r="G120" s="93" t="s">
        <v>408</v>
      </c>
      <c r="H120" s="90" t="s">
        <v>404</v>
      </c>
      <c r="I120" s="92" t="s">
        <v>375</v>
      </c>
      <c r="J120" s="85" t="s">
        <v>515</v>
      </c>
    </row>
    <row r="121" customFormat="false" ht="33.75" hidden="false" customHeight="true" outlineLevel="0" collapsed="false">
      <c r="A121" s="91" t="s">
        <v>326</v>
      </c>
      <c r="B121" s="92" t="s">
        <v>545</v>
      </c>
      <c r="C121" s="92" t="s">
        <v>370</v>
      </c>
      <c r="D121" s="92" t="s">
        <v>406</v>
      </c>
      <c r="E121" s="85" t="s">
        <v>674</v>
      </c>
      <c r="F121" s="90" t="s">
        <v>457</v>
      </c>
      <c r="G121" s="93" t="s">
        <v>153</v>
      </c>
      <c r="H121" s="92" t="s">
        <v>675</v>
      </c>
      <c r="I121" s="92" t="s">
        <v>375</v>
      </c>
      <c r="J121" s="85" t="s">
        <v>676</v>
      </c>
    </row>
    <row r="122" customFormat="false" ht="33.75" hidden="false" customHeight="true" outlineLevel="0" collapsed="false">
      <c r="A122" s="91" t="s">
        <v>326</v>
      </c>
      <c r="B122" s="92" t="s">
        <v>545</v>
      </c>
      <c r="C122" s="92" t="s">
        <v>370</v>
      </c>
      <c r="D122" s="92" t="s">
        <v>406</v>
      </c>
      <c r="E122" s="85" t="s">
        <v>677</v>
      </c>
      <c r="F122" s="90" t="s">
        <v>373</v>
      </c>
      <c r="G122" s="93" t="s">
        <v>653</v>
      </c>
      <c r="H122" s="90" t="s">
        <v>404</v>
      </c>
      <c r="I122" s="92" t="s">
        <v>375</v>
      </c>
      <c r="J122" s="85" t="s">
        <v>678</v>
      </c>
    </row>
    <row r="123" customFormat="false" ht="33.75" hidden="false" customHeight="true" outlineLevel="0" collapsed="false">
      <c r="A123" s="91" t="s">
        <v>326</v>
      </c>
      <c r="B123" s="92" t="s">
        <v>545</v>
      </c>
      <c r="C123" s="92" t="s">
        <v>370</v>
      </c>
      <c r="D123" s="92" t="s">
        <v>406</v>
      </c>
      <c r="E123" s="85" t="s">
        <v>679</v>
      </c>
      <c r="F123" s="90" t="s">
        <v>373</v>
      </c>
      <c r="G123" s="93" t="s">
        <v>408</v>
      </c>
      <c r="H123" s="90" t="s">
        <v>404</v>
      </c>
      <c r="I123" s="92" t="s">
        <v>375</v>
      </c>
      <c r="J123" s="85" t="s">
        <v>680</v>
      </c>
    </row>
    <row r="124" customFormat="false" ht="33.75" hidden="false" customHeight="true" outlineLevel="0" collapsed="false">
      <c r="A124" s="91" t="s">
        <v>326</v>
      </c>
      <c r="B124" s="92" t="s">
        <v>545</v>
      </c>
      <c r="C124" s="92" t="s">
        <v>413</v>
      </c>
      <c r="D124" s="92" t="s">
        <v>414</v>
      </c>
      <c r="E124" s="85" t="s">
        <v>681</v>
      </c>
      <c r="F124" s="90" t="s">
        <v>402</v>
      </c>
      <c r="G124" s="85" t="s">
        <v>682</v>
      </c>
      <c r="H124" s="92" t="s">
        <v>448</v>
      </c>
      <c r="I124" s="92" t="s">
        <v>449</v>
      </c>
      <c r="J124" s="85" t="s">
        <v>683</v>
      </c>
    </row>
    <row r="125" customFormat="false" ht="33.75" hidden="false" customHeight="true" outlineLevel="0" collapsed="false">
      <c r="A125" s="91" t="s">
        <v>326</v>
      </c>
      <c r="B125" s="92" t="s">
        <v>545</v>
      </c>
      <c r="C125" s="92" t="s">
        <v>413</v>
      </c>
      <c r="D125" s="92" t="s">
        <v>414</v>
      </c>
      <c r="E125" s="85" t="s">
        <v>684</v>
      </c>
      <c r="F125" s="90" t="s">
        <v>373</v>
      </c>
      <c r="G125" s="93" t="s">
        <v>158</v>
      </c>
      <c r="H125" s="90" t="s">
        <v>404</v>
      </c>
      <c r="I125" s="92" t="s">
        <v>375</v>
      </c>
      <c r="J125" s="85" t="s">
        <v>685</v>
      </c>
    </row>
    <row r="126" customFormat="false" ht="33.75" hidden="false" customHeight="true" outlineLevel="0" collapsed="false">
      <c r="A126" s="91" t="s">
        <v>326</v>
      </c>
      <c r="B126" s="92" t="s">
        <v>545</v>
      </c>
      <c r="C126" s="92" t="s">
        <v>413</v>
      </c>
      <c r="D126" s="92" t="s">
        <v>414</v>
      </c>
      <c r="E126" s="85" t="s">
        <v>686</v>
      </c>
      <c r="F126" s="90" t="s">
        <v>402</v>
      </c>
      <c r="G126" s="93" t="s">
        <v>403</v>
      </c>
      <c r="H126" s="90" t="s">
        <v>404</v>
      </c>
      <c r="I126" s="92" t="s">
        <v>375</v>
      </c>
      <c r="J126" s="85" t="s">
        <v>687</v>
      </c>
    </row>
    <row r="127" customFormat="false" ht="33.75" hidden="false" customHeight="true" outlineLevel="0" collapsed="false">
      <c r="A127" s="91" t="s">
        <v>326</v>
      </c>
      <c r="B127" s="92" t="s">
        <v>545</v>
      </c>
      <c r="C127" s="92" t="s">
        <v>413</v>
      </c>
      <c r="D127" s="92" t="s">
        <v>414</v>
      </c>
      <c r="E127" s="85" t="s">
        <v>688</v>
      </c>
      <c r="F127" s="90" t="s">
        <v>373</v>
      </c>
      <c r="G127" s="93" t="s">
        <v>551</v>
      </c>
      <c r="H127" s="90" t="s">
        <v>404</v>
      </c>
      <c r="I127" s="92" t="s">
        <v>375</v>
      </c>
      <c r="J127" s="85" t="s">
        <v>689</v>
      </c>
    </row>
    <row r="128" customFormat="false" ht="33.75" hidden="false" customHeight="true" outlineLevel="0" collapsed="false">
      <c r="A128" s="91" t="s">
        <v>326</v>
      </c>
      <c r="B128" s="92" t="s">
        <v>545</v>
      </c>
      <c r="C128" s="92" t="s">
        <v>413</v>
      </c>
      <c r="D128" s="92" t="s">
        <v>414</v>
      </c>
      <c r="E128" s="85" t="s">
        <v>690</v>
      </c>
      <c r="F128" s="90" t="s">
        <v>373</v>
      </c>
      <c r="G128" s="93" t="s">
        <v>416</v>
      </c>
      <c r="H128" s="90" t="s">
        <v>404</v>
      </c>
      <c r="I128" s="92" t="s">
        <v>375</v>
      </c>
      <c r="J128" s="85" t="s">
        <v>691</v>
      </c>
    </row>
    <row r="129" customFormat="false" ht="33.75" hidden="false" customHeight="true" outlineLevel="0" collapsed="false">
      <c r="A129" s="91" t="s">
        <v>326</v>
      </c>
      <c r="B129" s="92" t="s">
        <v>545</v>
      </c>
      <c r="C129" s="92" t="s">
        <v>413</v>
      </c>
      <c r="D129" s="92" t="s">
        <v>414</v>
      </c>
      <c r="E129" s="85" t="s">
        <v>692</v>
      </c>
      <c r="F129" s="90" t="s">
        <v>373</v>
      </c>
      <c r="G129" s="93" t="s">
        <v>551</v>
      </c>
      <c r="H129" s="92" t="s">
        <v>693</v>
      </c>
      <c r="I129" s="92" t="s">
        <v>375</v>
      </c>
      <c r="J129" s="85" t="s">
        <v>694</v>
      </c>
    </row>
    <row r="130" customFormat="false" ht="33.75" hidden="false" customHeight="true" outlineLevel="0" collapsed="false">
      <c r="A130" s="91" t="s">
        <v>326</v>
      </c>
      <c r="B130" s="92" t="s">
        <v>545</v>
      </c>
      <c r="C130" s="92" t="s">
        <v>413</v>
      </c>
      <c r="D130" s="92" t="s">
        <v>414</v>
      </c>
      <c r="E130" s="85" t="s">
        <v>695</v>
      </c>
      <c r="F130" s="90" t="s">
        <v>373</v>
      </c>
      <c r="G130" s="93" t="s">
        <v>443</v>
      </c>
      <c r="H130" s="90" t="s">
        <v>404</v>
      </c>
      <c r="I130" s="92" t="s">
        <v>375</v>
      </c>
      <c r="J130" s="85" t="s">
        <v>696</v>
      </c>
    </row>
    <row r="131" customFormat="false" ht="33.75" hidden="false" customHeight="true" outlineLevel="0" collapsed="false">
      <c r="A131" s="91" t="s">
        <v>326</v>
      </c>
      <c r="B131" s="92" t="s">
        <v>545</v>
      </c>
      <c r="C131" s="92" t="s">
        <v>413</v>
      </c>
      <c r="D131" s="92" t="s">
        <v>414</v>
      </c>
      <c r="E131" s="85" t="s">
        <v>697</v>
      </c>
      <c r="F131" s="90" t="s">
        <v>402</v>
      </c>
      <c r="G131" s="85" t="s">
        <v>448</v>
      </c>
      <c r="H131" s="92" t="s">
        <v>448</v>
      </c>
      <c r="I131" s="92" t="s">
        <v>449</v>
      </c>
      <c r="J131" s="85" t="s">
        <v>698</v>
      </c>
    </row>
    <row r="132" customFormat="false" ht="33.75" hidden="false" customHeight="true" outlineLevel="0" collapsed="false">
      <c r="A132" s="91" t="s">
        <v>326</v>
      </c>
      <c r="B132" s="92" t="s">
        <v>545</v>
      </c>
      <c r="C132" s="92" t="s">
        <v>413</v>
      </c>
      <c r="D132" s="92" t="s">
        <v>414</v>
      </c>
      <c r="E132" s="85" t="s">
        <v>699</v>
      </c>
      <c r="F132" s="90" t="s">
        <v>373</v>
      </c>
      <c r="G132" s="93" t="s">
        <v>416</v>
      </c>
      <c r="H132" s="90" t="s">
        <v>404</v>
      </c>
      <c r="I132" s="92" t="s">
        <v>375</v>
      </c>
      <c r="J132" s="85" t="s">
        <v>700</v>
      </c>
    </row>
    <row r="133" customFormat="false" ht="33.75" hidden="false" customHeight="true" outlineLevel="0" collapsed="false">
      <c r="A133" s="91" t="s">
        <v>326</v>
      </c>
      <c r="B133" s="92" t="s">
        <v>545</v>
      </c>
      <c r="C133" s="92" t="s">
        <v>413</v>
      </c>
      <c r="D133" s="92" t="s">
        <v>422</v>
      </c>
      <c r="E133" s="85" t="s">
        <v>701</v>
      </c>
      <c r="F133" s="90" t="s">
        <v>373</v>
      </c>
      <c r="G133" s="93" t="s">
        <v>155</v>
      </c>
      <c r="H133" s="92" t="s">
        <v>702</v>
      </c>
      <c r="I133" s="92" t="s">
        <v>375</v>
      </c>
      <c r="J133" s="85" t="s">
        <v>703</v>
      </c>
    </row>
    <row r="134" customFormat="false" ht="33.75" hidden="false" customHeight="true" outlineLevel="0" collapsed="false">
      <c r="A134" s="91" t="s">
        <v>326</v>
      </c>
      <c r="B134" s="92" t="s">
        <v>545</v>
      </c>
      <c r="C134" s="92" t="s">
        <v>425</v>
      </c>
      <c r="D134" s="92" t="s">
        <v>426</v>
      </c>
      <c r="E134" s="85" t="s">
        <v>704</v>
      </c>
      <c r="F134" s="90" t="s">
        <v>373</v>
      </c>
      <c r="G134" s="93" t="s">
        <v>416</v>
      </c>
      <c r="H134" s="90" t="s">
        <v>404</v>
      </c>
      <c r="I134" s="92" t="s">
        <v>375</v>
      </c>
      <c r="J134" s="85" t="s">
        <v>705</v>
      </c>
    </row>
    <row r="135" customFormat="false" ht="33.75" hidden="false" customHeight="true" outlineLevel="0" collapsed="false">
      <c r="A135" s="91" t="s">
        <v>326</v>
      </c>
      <c r="B135" s="92" t="s">
        <v>545</v>
      </c>
      <c r="C135" s="92" t="s">
        <v>425</v>
      </c>
      <c r="D135" s="92" t="s">
        <v>426</v>
      </c>
      <c r="E135" s="85" t="s">
        <v>706</v>
      </c>
      <c r="F135" s="90" t="s">
        <v>373</v>
      </c>
      <c r="G135" s="93" t="s">
        <v>408</v>
      </c>
      <c r="H135" s="90" t="s">
        <v>404</v>
      </c>
      <c r="I135" s="92" t="s">
        <v>375</v>
      </c>
      <c r="J135" s="85" t="s">
        <v>707</v>
      </c>
    </row>
    <row r="136" customFormat="false" ht="33.75" hidden="false" customHeight="true" outlineLevel="0" collapsed="false">
      <c r="A136" s="91" t="s">
        <v>326</v>
      </c>
      <c r="B136" s="92" t="s">
        <v>545</v>
      </c>
      <c r="C136" s="92" t="s">
        <v>425</v>
      </c>
      <c r="D136" s="92" t="s">
        <v>426</v>
      </c>
      <c r="E136" s="85" t="s">
        <v>708</v>
      </c>
      <c r="F136" s="90" t="s">
        <v>373</v>
      </c>
      <c r="G136" s="93" t="s">
        <v>416</v>
      </c>
      <c r="H136" s="90" t="s">
        <v>404</v>
      </c>
      <c r="I136" s="92" t="s">
        <v>375</v>
      </c>
      <c r="J136" s="85" t="s">
        <v>709</v>
      </c>
    </row>
    <row r="137" customFormat="false" ht="33.75" hidden="false" customHeight="true" outlineLevel="0" collapsed="false">
      <c r="A137" s="91" t="s">
        <v>326</v>
      </c>
      <c r="B137" s="92" t="s">
        <v>545</v>
      </c>
      <c r="C137" s="92" t="s">
        <v>425</v>
      </c>
      <c r="D137" s="92" t="s">
        <v>426</v>
      </c>
      <c r="E137" s="85" t="s">
        <v>710</v>
      </c>
      <c r="F137" s="90" t="s">
        <v>373</v>
      </c>
      <c r="G137" s="93" t="s">
        <v>443</v>
      </c>
      <c r="H137" s="90" t="s">
        <v>404</v>
      </c>
      <c r="I137" s="92" t="s">
        <v>375</v>
      </c>
      <c r="J137" s="85" t="s">
        <v>711</v>
      </c>
    </row>
    <row r="138" customFormat="false" ht="33.75" hidden="false" customHeight="true" outlineLevel="0" collapsed="false">
      <c r="A138" s="91" t="s">
        <v>326</v>
      </c>
      <c r="B138" s="92" t="s">
        <v>545</v>
      </c>
      <c r="C138" s="92" t="s">
        <v>425</v>
      </c>
      <c r="D138" s="92" t="s">
        <v>426</v>
      </c>
      <c r="E138" s="85" t="s">
        <v>712</v>
      </c>
      <c r="F138" s="90" t="s">
        <v>373</v>
      </c>
      <c r="G138" s="93" t="s">
        <v>416</v>
      </c>
      <c r="H138" s="90" t="s">
        <v>404</v>
      </c>
      <c r="I138" s="92" t="s">
        <v>375</v>
      </c>
      <c r="J138" s="85" t="s">
        <v>713</v>
      </c>
    </row>
    <row r="139" customFormat="false" ht="33.75" hidden="false" customHeight="true" outlineLevel="0" collapsed="false">
      <c r="A139" s="91" t="s">
        <v>326</v>
      </c>
      <c r="B139" s="92" t="s">
        <v>545</v>
      </c>
      <c r="C139" s="92" t="s">
        <v>425</v>
      </c>
      <c r="D139" s="92" t="s">
        <v>426</v>
      </c>
      <c r="E139" s="85" t="s">
        <v>714</v>
      </c>
      <c r="F139" s="90" t="s">
        <v>373</v>
      </c>
      <c r="G139" s="93" t="s">
        <v>416</v>
      </c>
      <c r="H139" s="90" t="s">
        <v>404</v>
      </c>
      <c r="I139" s="92" t="s">
        <v>375</v>
      </c>
      <c r="J139" s="85" t="s">
        <v>715</v>
      </c>
    </row>
    <row r="140" customFormat="false" ht="33.75" hidden="false" customHeight="true" outlineLevel="0" collapsed="false">
      <c r="A140" s="91" t="s">
        <v>326</v>
      </c>
      <c r="B140" s="92" t="s">
        <v>545</v>
      </c>
      <c r="C140" s="92" t="s">
        <v>425</v>
      </c>
      <c r="D140" s="92" t="s">
        <v>426</v>
      </c>
      <c r="E140" s="85" t="s">
        <v>716</v>
      </c>
      <c r="F140" s="90" t="s">
        <v>457</v>
      </c>
      <c r="G140" s="93" t="s">
        <v>155</v>
      </c>
      <c r="H140" s="92" t="s">
        <v>378</v>
      </c>
      <c r="I140" s="92" t="s">
        <v>375</v>
      </c>
      <c r="J140" s="85" t="s">
        <v>717</v>
      </c>
    </row>
    <row r="141" customFormat="false" ht="33.75" hidden="false" customHeight="true" outlineLevel="0" collapsed="false">
      <c r="A141" s="91" t="s">
        <v>304</v>
      </c>
      <c r="B141" s="92" t="s">
        <v>718</v>
      </c>
      <c r="C141" s="92" t="s">
        <v>370</v>
      </c>
      <c r="D141" s="92" t="s">
        <v>371</v>
      </c>
      <c r="E141" s="85" t="s">
        <v>719</v>
      </c>
      <c r="F141" s="90" t="s">
        <v>373</v>
      </c>
      <c r="G141" s="93" t="s">
        <v>720</v>
      </c>
      <c r="H141" s="92" t="s">
        <v>721</v>
      </c>
      <c r="I141" s="92" t="s">
        <v>375</v>
      </c>
      <c r="J141" s="85" t="s">
        <v>722</v>
      </c>
    </row>
    <row r="142" customFormat="false" ht="33.75" hidden="false" customHeight="true" outlineLevel="0" collapsed="false">
      <c r="A142" s="91" t="s">
        <v>304</v>
      </c>
      <c r="B142" s="92" t="s">
        <v>718</v>
      </c>
      <c r="C142" s="92" t="s">
        <v>413</v>
      </c>
      <c r="D142" s="92" t="s">
        <v>414</v>
      </c>
      <c r="E142" s="85" t="s">
        <v>518</v>
      </c>
      <c r="F142" s="90" t="s">
        <v>373</v>
      </c>
      <c r="G142" s="85" t="s">
        <v>723</v>
      </c>
      <c r="H142" s="92" t="s">
        <v>702</v>
      </c>
      <c r="I142" s="92" t="s">
        <v>449</v>
      </c>
      <c r="J142" s="85" t="s">
        <v>724</v>
      </c>
    </row>
    <row r="143" customFormat="false" ht="33.75" hidden="false" customHeight="true" outlineLevel="0" collapsed="false">
      <c r="A143" s="91" t="s">
        <v>304</v>
      </c>
      <c r="B143" s="92" t="s">
        <v>718</v>
      </c>
      <c r="C143" s="92" t="s">
        <v>425</v>
      </c>
      <c r="D143" s="92" t="s">
        <v>426</v>
      </c>
      <c r="E143" s="85" t="s">
        <v>520</v>
      </c>
      <c r="F143" s="90" t="s">
        <v>373</v>
      </c>
      <c r="G143" s="93" t="s">
        <v>416</v>
      </c>
      <c r="H143" s="90" t="s">
        <v>404</v>
      </c>
      <c r="I143" s="92" t="s">
        <v>449</v>
      </c>
      <c r="J143" s="85" t="s">
        <v>725</v>
      </c>
    </row>
    <row r="144" customFormat="false" ht="33.75" hidden="false" customHeight="true" outlineLevel="0" collapsed="false">
      <c r="A144" s="91" t="s">
        <v>322</v>
      </c>
      <c r="B144" s="92" t="s">
        <v>726</v>
      </c>
      <c r="C144" s="92" t="s">
        <v>370</v>
      </c>
      <c r="D144" s="92" t="s">
        <v>371</v>
      </c>
      <c r="E144" s="85" t="s">
        <v>727</v>
      </c>
      <c r="F144" s="90" t="s">
        <v>373</v>
      </c>
      <c r="G144" s="93" t="s">
        <v>155</v>
      </c>
      <c r="H144" s="92" t="s">
        <v>389</v>
      </c>
      <c r="I144" s="92" t="s">
        <v>375</v>
      </c>
      <c r="J144" s="85" t="s">
        <v>728</v>
      </c>
    </row>
    <row r="145" customFormat="false" ht="33.75" hidden="false" customHeight="true" outlineLevel="0" collapsed="false">
      <c r="A145" s="91" t="s">
        <v>322</v>
      </c>
      <c r="B145" s="92" t="s">
        <v>729</v>
      </c>
      <c r="C145" s="92" t="s">
        <v>370</v>
      </c>
      <c r="D145" s="92" t="s">
        <v>371</v>
      </c>
      <c r="E145" s="85" t="s">
        <v>730</v>
      </c>
      <c r="F145" s="90" t="s">
        <v>373</v>
      </c>
      <c r="G145" s="93" t="s">
        <v>155</v>
      </c>
      <c r="H145" s="92" t="s">
        <v>634</v>
      </c>
      <c r="I145" s="92" t="s">
        <v>375</v>
      </c>
      <c r="J145" s="85" t="s">
        <v>731</v>
      </c>
    </row>
    <row r="146" customFormat="false" ht="33.75" hidden="false" customHeight="true" outlineLevel="0" collapsed="false">
      <c r="A146" s="91" t="s">
        <v>322</v>
      </c>
      <c r="B146" s="92" t="s">
        <v>729</v>
      </c>
      <c r="C146" s="92" t="s">
        <v>370</v>
      </c>
      <c r="D146" s="92" t="s">
        <v>371</v>
      </c>
      <c r="E146" s="85" t="s">
        <v>732</v>
      </c>
      <c r="F146" s="90" t="s">
        <v>373</v>
      </c>
      <c r="G146" s="93" t="s">
        <v>551</v>
      </c>
      <c r="H146" s="92" t="s">
        <v>477</v>
      </c>
      <c r="I146" s="92" t="s">
        <v>375</v>
      </c>
      <c r="J146" s="85" t="s">
        <v>733</v>
      </c>
    </row>
    <row r="147" customFormat="false" ht="33.75" hidden="false" customHeight="true" outlineLevel="0" collapsed="false">
      <c r="A147" s="91" t="s">
        <v>322</v>
      </c>
      <c r="B147" s="92" t="s">
        <v>729</v>
      </c>
      <c r="C147" s="92" t="s">
        <v>370</v>
      </c>
      <c r="D147" s="92" t="s">
        <v>371</v>
      </c>
      <c r="E147" s="85" t="s">
        <v>734</v>
      </c>
      <c r="F147" s="90" t="s">
        <v>373</v>
      </c>
      <c r="G147" s="93" t="s">
        <v>154</v>
      </c>
      <c r="H147" s="92" t="s">
        <v>477</v>
      </c>
      <c r="I147" s="92" t="s">
        <v>375</v>
      </c>
      <c r="J147" s="85" t="s">
        <v>735</v>
      </c>
    </row>
    <row r="148" customFormat="false" ht="33.75" hidden="false" customHeight="true" outlineLevel="0" collapsed="false">
      <c r="A148" s="91" t="s">
        <v>322</v>
      </c>
      <c r="B148" s="92" t="s">
        <v>729</v>
      </c>
      <c r="C148" s="92" t="s">
        <v>370</v>
      </c>
      <c r="D148" s="92" t="s">
        <v>371</v>
      </c>
      <c r="E148" s="85" t="s">
        <v>736</v>
      </c>
      <c r="F148" s="90" t="s">
        <v>373</v>
      </c>
      <c r="G148" s="93" t="s">
        <v>596</v>
      </c>
      <c r="H148" s="92" t="s">
        <v>634</v>
      </c>
      <c r="I148" s="92" t="s">
        <v>375</v>
      </c>
      <c r="J148" s="85" t="s">
        <v>737</v>
      </c>
    </row>
    <row r="149" customFormat="false" ht="33.75" hidden="false" customHeight="true" outlineLevel="0" collapsed="false">
      <c r="A149" s="91" t="s">
        <v>322</v>
      </c>
      <c r="B149" s="92" t="s">
        <v>729</v>
      </c>
      <c r="C149" s="92" t="s">
        <v>370</v>
      </c>
      <c r="D149" s="92" t="s">
        <v>371</v>
      </c>
      <c r="E149" s="85" t="s">
        <v>738</v>
      </c>
      <c r="F149" s="90" t="s">
        <v>373</v>
      </c>
      <c r="G149" s="93" t="s">
        <v>154</v>
      </c>
      <c r="H149" s="90" t="s">
        <v>404</v>
      </c>
      <c r="I149" s="92" t="s">
        <v>375</v>
      </c>
      <c r="J149" s="85" t="s">
        <v>739</v>
      </c>
    </row>
    <row r="150" customFormat="false" ht="33.75" hidden="false" customHeight="true" outlineLevel="0" collapsed="false">
      <c r="A150" s="91" t="s">
        <v>322</v>
      </c>
      <c r="B150" s="92" t="s">
        <v>729</v>
      </c>
      <c r="C150" s="92" t="s">
        <v>370</v>
      </c>
      <c r="D150" s="92" t="s">
        <v>397</v>
      </c>
      <c r="E150" s="85" t="s">
        <v>740</v>
      </c>
      <c r="F150" s="90" t="s">
        <v>373</v>
      </c>
      <c r="G150" s="93" t="s">
        <v>408</v>
      </c>
      <c r="H150" s="90" t="s">
        <v>404</v>
      </c>
      <c r="I150" s="92" t="s">
        <v>375</v>
      </c>
      <c r="J150" s="85" t="s">
        <v>741</v>
      </c>
    </row>
    <row r="151" customFormat="false" ht="33.75" hidden="false" customHeight="true" outlineLevel="0" collapsed="false">
      <c r="A151" s="91" t="s">
        <v>322</v>
      </c>
      <c r="B151" s="92" t="s">
        <v>729</v>
      </c>
      <c r="C151" s="92" t="s">
        <v>370</v>
      </c>
      <c r="D151" s="92" t="s">
        <v>397</v>
      </c>
      <c r="E151" s="85" t="s">
        <v>742</v>
      </c>
      <c r="F151" s="90" t="s">
        <v>373</v>
      </c>
      <c r="G151" s="93" t="s">
        <v>408</v>
      </c>
      <c r="H151" s="90" t="s">
        <v>404</v>
      </c>
      <c r="I151" s="92" t="s">
        <v>375</v>
      </c>
      <c r="J151" s="85" t="s">
        <v>743</v>
      </c>
    </row>
    <row r="152" customFormat="false" ht="33.75" hidden="false" customHeight="true" outlineLevel="0" collapsed="false">
      <c r="A152" s="91" t="s">
        <v>322</v>
      </c>
      <c r="B152" s="92" t="s">
        <v>729</v>
      </c>
      <c r="C152" s="92" t="s">
        <v>370</v>
      </c>
      <c r="D152" s="92" t="s">
        <v>406</v>
      </c>
      <c r="E152" s="85" t="s">
        <v>744</v>
      </c>
      <c r="F152" s="90" t="s">
        <v>373</v>
      </c>
      <c r="G152" s="93" t="s">
        <v>408</v>
      </c>
      <c r="H152" s="90" t="s">
        <v>404</v>
      </c>
      <c r="I152" s="92" t="s">
        <v>375</v>
      </c>
      <c r="J152" s="85" t="s">
        <v>745</v>
      </c>
    </row>
    <row r="153" customFormat="false" ht="33.75" hidden="false" customHeight="true" outlineLevel="0" collapsed="false">
      <c r="A153" s="91" t="s">
        <v>322</v>
      </c>
      <c r="B153" s="92" t="s">
        <v>729</v>
      </c>
      <c r="C153" s="92" t="s">
        <v>370</v>
      </c>
      <c r="D153" s="92" t="s">
        <v>406</v>
      </c>
      <c r="E153" s="85" t="s">
        <v>746</v>
      </c>
      <c r="F153" s="90" t="s">
        <v>373</v>
      </c>
      <c r="G153" s="93" t="s">
        <v>408</v>
      </c>
      <c r="H153" s="90" t="s">
        <v>404</v>
      </c>
      <c r="I153" s="92" t="s">
        <v>375</v>
      </c>
      <c r="J153" s="85" t="s">
        <v>747</v>
      </c>
    </row>
    <row r="154" customFormat="false" ht="33.75" hidden="false" customHeight="true" outlineLevel="0" collapsed="false">
      <c r="A154" s="91" t="s">
        <v>322</v>
      </c>
      <c r="B154" s="92" t="s">
        <v>729</v>
      </c>
      <c r="C154" s="92" t="s">
        <v>413</v>
      </c>
      <c r="D154" s="92" t="s">
        <v>748</v>
      </c>
      <c r="E154" s="85" t="s">
        <v>749</v>
      </c>
      <c r="F154" s="90" t="s">
        <v>373</v>
      </c>
      <c r="G154" s="93" t="s">
        <v>750</v>
      </c>
      <c r="H154" s="92" t="s">
        <v>751</v>
      </c>
      <c r="I154" s="92" t="s">
        <v>375</v>
      </c>
      <c r="J154" s="85" t="s">
        <v>752</v>
      </c>
    </row>
    <row r="155" customFormat="false" ht="33.75" hidden="false" customHeight="true" outlineLevel="0" collapsed="false">
      <c r="A155" s="91" t="s">
        <v>322</v>
      </c>
      <c r="B155" s="92" t="s">
        <v>729</v>
      </c>
      <c r="C155" s="92" t="s">
        <v>413</v>
      </c>
      <c r="D155" s="92" t="s">
        <v>414</v>
      </c>
      <c r="E155" s="85" t="s">
        <v>753</v>
      </c>
      <c r="F155" s="90" t="s">
        <v>402</v>
      </c>
      <c r="G155" s="85" t="s">
        <v>754</v>
      </c>
      <c r="H155" s="92" t="s">
        <v>448</v>
      </c>
      <c r="I155" s="92" t="s">
        <v>449</v>
      </c>
      <c r="J155" s="85" t="s">
        <v>755</v>
      </c>
    </row>
    <row r="156" customFormat="false" ht="33.75" hidden="false" customHeight="true" outlineLevel="0" collapsed="false">
      <c r="A156" s="91" t="s">
        <v>322</v>
      </c>
      <c r="B156" s="92" t="s">
        <v>729</v>
      </c>
      <c r="C156" s="92" t="s">
        <v>413</v>
      </c>
      <c r="D156" s="92" t="s">
        <v>414</v>
      </c>
      <c r="E156" s="85" t="s">
        <v>756</v>
      </c>
      <c r="F156" s="90" t="s">
        <v>373</v>
      </c>
      <c r="G156" s="93" t="s">
        <v>757</v>
      </c>
      <c r="H156" s="92" t="s">
        <v>602</v>
      </c>
      <c r="I156" s="92" t="s">
        <v>375</v>
      </c>
      <c r="J156" s="85" t="s">
        <v>758</v>
      </c>
    </row>
    <row r="157" customFormat="false" ht="33.75" hidden="false" customHeight="true" outlineLevel="0" collapsed="false">
      <c r="A157" s="91" t="s">
        <v>322</v>
      </c>
      <c r="B157" s="92" t="s">
        <v>729</v>
      </c>
      <c r="C157" s="92" t="s">
        <v>425</v>
      </c>
      <c r="D157" s="92" t="s">
        <v>426</v>
      </c>
      <c r="E157" s="85" t="s">
        <v>704</v>
      </c>
      <c r="F157" s="90" t="s">
        <v>373</v>
      </c>
      <c r="G157" s="93" t="s">
        <v>408</v>
      </c>
      <c r="H157" s="90" t="s">
        <v>404</v>
      </c>
      <c r="I157" s="92" t="s">
        <v>375</v>
      </c>
      <c r="J157" s="85" t="s">
        <v>759</v>
      </c>
    </row>
    <row r="158" customFormat="false" ht="33.75" hidden="false" customHeight="true" outlineLevel="0" collapsed="false">
      <c r="A158" s="91" t="s">
        <v>322</v>
      </c>
      <c r="B158" s="92" t="s">
        <v>729</v>
      </c>
      <c r="C158" s="92" t="s">
        <v>425</v>
      </c>
      <c r="D158" s="92" t="s">
        <v>426</v>
      </c>
      <c r="E158" s="85" t="s">
        <v>760</v>
      </c>
      <c r="F158" s="90" t="s">
        <v>373</v>
      </c>
      <c r="G158" s="93" t="s">
        <v>408</v>
      </c>
      <c r="H158" s="90" t="s">
        <v>404</v>
      </c>
      <c r="I158" s="92" t="s">
        <v>449</v>
      </c>
      <c r="J158" s="85" t="s">
        <v>761</v>
      </c>
    </row>
    <row r="159" customFormat="false" ht="33.75" hidden="false" customHeight="true" outlineLevel="0" collapsed="false">
      <c r="A159" s="91" t="s">
        <v>306</v>
      </c>
      <c r="B159" s="92" t="s">
        <v>762</v>
      </c>
      <c r="C159" s="92" t="s">
        <v>370</v>
      </c>
      <c r="D159" s="92" t="s">
        <v>371</v>
      </c>
      <c r="E159" s="85" t="s">
        <v>763</v>
      </c>
      <c r="F159" s="90" t="s">
        <v>402</v>
      </c>
      <c r="G159" s="93" t="s">
        <v>153</v>
      </c>
      <c r="H159" s="92" t="s">
        <v>458</v>
      </c>
      <c r="I159" s="92" t="s">
        <v>375</v>
      </c>
      <c r="J159" s="85" t="s">
        <v>764</v>
      </c>
    </row>
    <row r="160" customFormat="false" ht="33.75" hidden="false" customHeight="true" outlineLevel="0" collapsed="false">
      <c r="A160" s="91" t="s">
        <v>306</v>
      </c>
      <c r="B160" s="92" t="s">
        <v>762</v>
      </c>
      <c r="C160" s="92" t="s">
        <v>413</v>
      </c>
      <c r="D160" s="92" t="s">
        <v>414</v>
      </c>
      <c r="E160" s="85" t="s">
        <v>765</v>
      </c>
      <c r="F160" s="90" t="s">
        <v>402</v>
      </c>
      <c r="G160" s="85" t="s">
        <v>766</v>
      </c>
      <c r="H160" s="92" t="s">
        <v>767</v>
      </c>
      <c r="I160" s="92" t="s">
        <v>449</v>
      </c>
      <c r="J160" s="85" t="s">
        <v>768</v>
      </c>
    </row>
    <row r="161" customFormat="false" ht="33.75" hidden="false" customHeight="true" outlineLevel="0" collapsed="false">
      <c r="A161" s="91" t="s">
        <v>306</v>
      </c>
      <c r="B161" s="92" t="s">
        <v>762</v>
      </c>
      <c r="C161" s="92" t="s">
        <v>425</v>
      </c>
      <c r="D161" s="92" t="s">
        <v>426</v>
      </c>
      <c r="E161" s="85" t="s">
        <v>769</v>
      </c>
      <c r="F161" s="90" t="s">
        <v>373</v>
      </c>
      <c r="G161" s="93" t="s">
        <v>408</v>
      </c>
      <c r="H161" s="90" t="s">
        <v>404</v>
      </c>
      <c r="I161" s="92" t="s">
        <v>375</v>
      </c>
      <c r="J161" s="85" t="s">
        <v>770</v>
      </c>
    </row>
    <row r="162" customFormat="false" ht="33.75" hidden="false" customHeight="true" outlineLevel="0" collapsed="false">
      <c r="A162" s="91" t="s">
        <v>298</v>
      </c>
      <c r="B162" s="92" t="s">
        <v>771</v>
      </c>
      <c r="C162" s="92" t="s">
        <v>370</v>
      </c>
      <c r="D162" s="92" t="s">
        <v>371</v>
      </c>
      <c r="E162" s="85" t="s">
        <v>772</v>
      </c>
      <c r="F162" s="90" t="s">
        <v>373</v>
      </c>
      <c r="G162" s="93" t="s">
        <v>154</v>
      </c>
      <c r="H162" s="92" t="s">
        <v>385</v>
      </c>
      <c r="I162" s="92" t="s">
        <v>375</v>
      </c>
      <c r="J162" s="85" t="s">
        <v>773</v>
      </c>
    </row>
    <row r="163" customFormat="false" ht="33.75" hidden="false" customHeight="true" outlineLevel="0" collapsed="false">
      <c r="A163" s="91" t="s">
        <v>298</v>
      </c>
      <c r="B163" s="92" t="s">
        <v>771</v>
      </c>
      <c r="C163" s="92" t="s">
        <v>370</v>
      </c>
      <c r="D163" s="92" t="s">
        <v>371</v>
      </c>
      <c r="E163" s="85" t="s">
        <v>774</v>
      </c>
      <c r="F163" s="90" t="s">
        <v>373</v>
      </c>
      <c r="G163" s="93" t="s">
        <v>775</v>
      </c>
      <c r="H163" s="92" t="s">
        <v>634</v>
      </c>
      <c r="I163" s="92" t="s">
        <v>375</v>
      </c>
      <c r="J163" s="85" t="s">
        <v>776</v>
      </c>
    </row>
    <row r="164" customFormat="false" ht="33.75" hidden="false" customHeight="true" outlineLevel="0" collapsed="false">
      <c r="A164" s="91" t="s">
        <v>298</v>
      </c>
      <c r="B164" s="92" t="s">
        <v>771</v>
      </c>
      <c r="C164" s="92" t="s">
        <v>370</v>
      </c>
      <c r="D164" s="92" t="s">
        <v>397</v>
      </c>
      <c r="E164" s="85" t="s">
        <v>777</v>
      </c>
      <c r="F164" s="90" t="s">
        <v>373</v>
      </c>
      <c r="G164" s="93" t="s">
        <v>778</v>
      </c>
      <c r="H164" s="90" t="s">
        <v>404</v>
      </c>
      <c r="I164" s="92" t="s">
        <v>375</v>
      </c>
      <c r="J164" s="85" t="s">
        <v>779</v>
      </c>
    </row>
    <row r="165" customFormat="false" ht="33.75" hidden="false" customHeight="true" outlineLevel="0" collapsed="false">
      <c r="A165" s="91" t="s">
        <v>298</v>
      </c>
      <c r="B165" s="92" t="s">
        <v>771</v>
      </c>
      <c r="C165" s="92" t="s">
        <v>370</v>
      </c>
      <c r="D165" s="92" t="s">
        <v>406</v>
      </c>
      <c r="E165" s="85" t="s">
        <v>780</v>
      </c>
      <c r="F165" s="90" t="s">
        <v>402</v>
      </c>
      <c r="G165" s="93" t="s">
        <v>403</v>
      </c>
      <c r="H165" s="90" t="s">
        <v>404</v>
      </c>
      <c r="I165" s="92" t="s">
        <v>375</v>
      </c>
      <c r="J165" s="85" t="s">
        <v>781</v>
      </c>
    </row>
    <row r="166" customFormat="false" ht="33.75" hidden="false" customHeight="true" outlineLevel="0" collapsed="false">
      <c r="A166" s="91" t="s">
        <v>298</v>
      </c>
      <c r="B166" s="92" t="s">
        <v>771</v>
      </c>
      <c r="C166" s="92" t="s">
        <v>413</v>
      </c>
      <c r="D166" s="92" t="s">
        <v>748</v>
      </c>
      <c r="E166" s="85" t="s">
        <v>782</v>
      </c>
      <c r="F166" s="90" t="s">
        <v>373</v>
      </c>
      <c r="G166" s="93" t="s">
        <v>154</v>
      </c>
      <c r="H166" s="90" t="s">
        <v>404</v>
      </c>
      <c r="I166" s="92" t="s">
        <v>375</v>
      </c>
      <c r="J166" s="85" t="s">
        <v>783</v>
      </c>
    </row>
    <row r="167" customFormat="false" ht="33.75" hidden="false" customHeight="true" outlineLevel="0" collapsed="false">
      <c r="A167" s="91" t="s">
        <v>298</v>
      </c>
      <c r="B167" s="92" t="s">
        <v>771</v>
      </c>
      <c r="C167" s="92" t="s">
        <v>413</v>
      </c>
      <c r="D167" s="92" t="s">
        <v>414</v>
      </c>
      <c r="E167" s="85" t="s">
        <v>784</v>
      </c>
      <c r="F167" s="90" t="s">
        <v>373</v>
      </c>
      <c r="G167" s="93" t="s">
        <v>154</v>
      </c>
      <c r="H167" s="90" t="s">
        <v>404</v>
      </c>
      <c r="I167" s="92" t="s">
        <v>375</v>
      </c>
      <c r="J167" s="85" t="s">
        <v>785</v>
      </c>
    </row>
    <row r="168" customFormat="false" ht="33.75" hidden="false" customHeight="true" outlineLevel="0" collapsed="false">
      <c r="A168" s="91" t="s">
        <v>298</v>
      </c>
      <c r="B168" s="92" t="s">
        <v>771</v>
      </c>
      <c r="C168" s="92" t="s">
        <v>413</v>
      </c>
      <c r="D168" s="92" t="s">
        <v>422</v>
      </c>
      <c r="E168" s="85" t="s">
        <v>786</v>
      </c>
      <c r="F168" s="90" t="s">
        <v>402</v>
      </c>
      <c r="G168" s="85" t="s">
        <v>448</v>
      </c>
      <c r="H168" s="92" t="s">
        <v>787</v>
      </c>
      <c r="I168" s="92" t="s">
        <v>375</v>
      </c>
      <c r="J168" s="85" t="s">
        <v>788</v>
      </c>
    </row>
    <row r="169" customFormat="false" ht="33.75" hidden="false" customHeight="true" outlineLevel="0" collapsed="false">
      <c r="A169" s="91" t="s">
        <v>298</v>
      </c>
      <c r="B169" s="92" t="s">
        <v>771</v>
      </c>
      <c r="C169" s="92" t="s">
        <v>425</v>
      </c>
      <c r="D169" s="92" t="s">
        <v>426</v>
      </c>
      <c r="E169" s="85" t="s">
        <v>789</v>
      </c>
      <c r="F169" s="90" t="s">
        <v>373</v>
      </c>
      <c r="G169" s="93" t="s">
        <v>416</v>
      </c>
      <c r="H169" s="90" t="s">
        <v>404</v>
      </c>
      <c r="I169" s="92" t="s">
        <v>449</v>
      </c>
      <c r="J169" s="85" t="s">
        <v>790</v>
      </c>
    </row>
    <row r="170" customFormat="false" ht="33.75" hidden="false" customHeight="true" outlineLevel="0" collapsed="false">
      <c r="A170" s="91" t="s">
        <v>311</v>
      </c>
      <c r="B170" s="92" t="s">
        <v>791</v>
      </c>
      <c r="C170" s="92" t="s">
        <v>370</v>
      </c>
      <c r="D170" s="92" t="s">
        <v>371</v>
      </c>
      <c r="E170" s="85" t="s">
        <v>792</v>
      </c>
      <c r="F170" s="90" t="s">
        <v>402</v>
      </c>
      <c r="G170" s="93" t="s">
        <v>793</v>
      </c>
      <c r="H170" s="92" t="s">
        <v>458</v>
      </c>
      <c r="I170" s="92" t="s">
        <v>375</v>
      </c>
      <c r="J170" s="85" t="s">
        <v>794</v>
      </c>
    </row>
    <row r="171" customFormat="false" ht="33.75" hidden="false" customHeight="true" outlineLevel="0" collapsed="false">
      <c r="A171" s="91" t="s">
        <v>311</v>
      </c>
      <c r="B171" s="92" t="s">
        <v>791</v>
      </c>
      <c r="C171" s="92" t="s">
        <v>370</v>
      </c>
      <c r="D171" s="92" t="s">
        <v>397</v>
      </c>
      <c r="E171" s="85" t="s">
        <v>795</v>
      </c>
      <c r="F171" s="90" t="s">
        <v>402</v>
      </c>
      <c r="G171" s="93" t="s">
        <v>403</v>
      </c>
      <c r="H171" s="90" t="s">
        <v>404</v>
      </c>
      <c r="I171" s="92" t="s">
        <v>375</v>
      </c>
      <c r="J171" s="85" t="s">
        <v>796</v>
      </c>
    </row>
    <row r="172" customFormat="false" ht="33.75" hidden="false" customHeight="true" outlineLevel="0" collapsed="false">
      <c r="A172" s="91" t="s">
        <v>311</v>
      </c>
      <c r="B172" s="92" t="s">
        <v>791</v>
      </c>
      <c r="C172" s="92" t="s">
        <v>413</v>
      </c>
      <c r="D172" s="92" t="s">
        <v>414</v>
      </c>
      <c r="E172" s="85" t="s">
        <v>797</v>
      </c>
      <c r="F172" s="90" t="s">
        <v>373</v>
      </c>
      <c r="G172" s="93" t="s">
        <v>798</v>
      </c>
      <c r="H172" s="92" t="s">
        <v>374</v>
      </c>
      <c r="I172" s="92" t="s">
        <v>375</v>
      </c>
      <c r="J172" s="85" t="s">
        <v>799</v>
      </c>
    </row>
    <row r="173" customFormat="false" ht="33.75" hidden="false" customHeight="true" outlineLevel="0" collapsed="false">
      <c r="A173" s="91" t="s">
        <v>311</v>
      </c>
      <c r="B173" s="92" t="s">
        <v>791</v>
      </c>
      <c r="C173" s="92" t="s">
        <v>425</v>
      </c>
      <c r="D173" s="92" t="s">
        <v>426</v>
      </c>
      <c r="E173" s="85" t="s">
        <v>800</v>
      </c>
      <c r="F173" s="90" t="s">
        <v>373</v>
      </c>
      <c r="G173" s="93" t="s">
        <v>416</v>
      </c>
      <c r="H173" s="90" t="s">
        <v>404</v>
      </c>
      <c r="I173" s="92" t="s">
        <v>375</v>
      </c>
      <c r="J173" s="85" t="s">
        <v>801</v>
      </c>
    </row>
    <row r="174" customFormat="false" ht="33.75" hidden="false" customHeight="true" outlineLevel="0" collapsed="false">
      <c r="A174" s="89" t="s">
        <v>52</v>
      </c>
      <c r="B174" s="79"/>
      <c r="C174" s="79"/>
      <c r="D174" s="79"/>
      <c r="E174" s="79"/>
      <c r="F174" s="79"/>
      <c r="G174" s="79"/>
      <c r="H174" s="79"/>
      <c r="I174" s="79"/>
      <c r="J174" s="79"/>
    </row>
    <row r="175" customFormat="false" ht="33.75" hidden="false" customHeight="true" outlineLevel="0" collapsed="false">
      <c r="A175" s="91" t="s">
        <v>326</v>
      </c>
      <c r="B175" s="92" t="s">
        <v>802</v>
      </c>
      <c r="C175" s="92" t="s">
        <v>370</v>
      </c>
      <c r="D175" s="92" t="s">
        <v>371</v>
      </c>
      <c r="E175" s="85" t="s">
        <v>803</v>
      </c>
      <c r="F175" s="90" t="s">
        <v>373</v>
      </c>
      <c r="G175" s="93" t="s">
        <v>614</v>
      </c>
      <c r="H175" s="92" t="s">
        <v>378</v>
      </c>
      <c r="I175" s="92" t="s">
        <v>375</v>
      </c>
      <c r="J175" s="85" t="s">
        <v>804</v>
      </c>
    </row>
    <row r="176" customFormat="false" ht="33.75" hidden="false" customHeight="true" outlineLevel="0" collapsed="false">
      <c r="A176" s="91" t="s">
        <v>326</v>
      </c>
      <c r="B176" s="92" t="s">
        <v>802</v>
      </c>
      <c r="C176" s="92" t="s">
        <v>370</v>
      </c>
      <c r="D176" s="92" t="s">
        <v>371</v>
      </c>
      <c r="E176" s="85" t="s">
        <v>805</v>
      </c>
      <c r="F176" s="90" t="s">
        <v>373</v>
      </c>
      <c r="G176" s="93" t="s">
        <v>155</v>
      </c>
      <c r="H176" s="92" t="s">
        <v>526</v>
      </c>
      <c r="I176" s="92" t="s">
        <v>375</v>
      </c>
      <c r="J176" s="85" t="s">
        <v>806</v>
      </c>
    </row>
    <row r="177" customFormat="false" ht="33.75" hidden="false" customHeight="true" outlineLevel="0" collapsed="false">
      <c r="A177" s="91" t="s">
        <v>326</v>
      </c>
      <c r="B177" s="92" t="s">
        <v>802</v>
      </c>
      <c r="C177" s="92" t="s">
        <v>413</v>
      </c>
      <c r="D177" s="92" t="s">
        <v>414</v>
      </c>
      <c r="E177" s="85" t="s">
        <v>807</v>
      </c>
      <c r="F177" s="90" t="s">
        <v>402</v>
      </c>
      <c r="G177" s="93" t="s">
        <v>443</v>
      </c>
      <c r="H177" s="90" t="s">
        <v>404</v>
      </c>
      <c r="I177" s="92" t="s">
        <v>375</v>
      </c>
      <c r="J177" s="85" t="s">
        <v>808</v>
      </c>
    </row>
    <row r="178" customFormat="false" ht="33.75" hidden="false" customHeight="true" outlineLevel="0" collapsed="false">
      <c r="A178" s="91" t="s">
        <v>326</v>
      </c>
      <c r="B178" s="92" t="s">
        <v>802</v>
      </c>
      <c r="C178" s="92" t="s">
        <v>425</v>
      </c>
      <c r="D178" s="92" t="s">
        <v>426</v>
      </c>
      <c r="E178" s="85" t="s">
        <v>520</v>
      </c>
      <c r="F178" s="90" t="s">
        <v>373</v>
      </c>
      <c r="G178" s="93" t="s">
        <v>408</v>
      </c>
      <c r="H178" s="90" t="s">
        <v>404</v>
      </c>
      <c r="I178" s="92" t="s">
        <v>375</v>
      </c>
      <c r="J178" s="85" t="s">
        <v>809</v>
      </c>
    </row>
    <row r="179" customFormat="false" ht="33.75" hidden="false" customHeight="true" outlineLevel="0" collapsed="false">
      <c r="A179" s="91" t="s">
        <v>326</v>
      </c>
      <c r="B179" s="92" t="s">
        <v>802</v>
      </c>
      <c r="C179" s="92" t="s">
        <v>425</v>
      </c>
      <c r="D179" s="92" t="s">
        <v>426</v>
      </c>
      <c r="E179" s="85" t="s">
        <v>810</v>
      </c>
      <c r="F179" s="90" t="s">
        <v>373</v>
      </c>
      <c r="G179" s="93" t="s">
        <v>408</v>
      </c>
      <c r="H179" s="90" t="s">
        <v>404</v>
      </c>
      <c r="I179" s="92" t="s">
        <v>375</v>
      </c>
      <c r="J179" s="85" t="s">
        <v>811</v>
      </c>
    </row>
    <row r="180" customFormat="false" ht="33.75" hidden="false" customHeight="true" outlineLevel="0" collapsed="false">
      <c r="A180" s="91" t="s">
        <v>347</v>
      </c>
      <c r="B180" s="92" t="s">
        <v>812</v>
      </c>
      <c r="C180" s="92" t="s">
        <v>370</v>
      </c>
      <c r="D180" s="92" t="s">
        <v>371</v>
      </c>
      <c r="E180" s="85" t="s">
        <v>813</v>
      </c>
      <c r="F180" s="90" t="s">
        <v>373</v>
      </c>
      <c r="G180" s="93" t="s">
        <v>775</v>
      </c>
      <c r="H180" s="92" t="s">
        <v>602</v>
      </c>
      <c r="I180" s="92" t="s">
        <v>375</v>
      </c>
      <c r="J180" s="85" t="s">
        <v>814</v>
      </c>
    </row>
    <row r="181" customFormat="false" ht="33.75" hidden="false" customHeight="true" outlineLevel="0" collapsed="false">
      <c r="A181" s="91" t="s">
        <v>347</v>
      </c>
      <c r="B181" s="92" t="s">
        <v>812</v>
      </c>
      <c r="C181" s="92" t="s">
        <v>370</v>
      </c>
      <c r="D181" s="92" t="s">
        <v>371</v>
      </c>
      <c r="E181" s="85" t="s">
        <v>815</v>
      </c>
      <c r="F181" s="90" t="s">
        <v>373</v>
      </c>
      <c r="G181" s="93" t="s">
        <v>816</v>
      </c>
      <c r="H181" s="92" t="s">
        <v>817</v>
      </c>
      <c r="I181" s="92" t="s">
        <v>375</v>
      </c>
      <c r="J181" s="85" t="s">
        <v>818</v>
      </c>
    </row>
    <row r="182" customFormat="false" ht="33.75" hidden="false" customHeight="true" outlineLevel="0" collapsed="false">
      <c r="A182" s="91" t="s">
        <v>347</v>
      </c>
      <c r="B182" s="92" t="s">
        <v>812</v>
      </c>
      <c r="C182" s="92" t="s">
        <v>370</v>
      </c>
      <c r="D182" s="92" t="s">
        <v>371</v>
      </c>
      <c r="E182" s="85" t="s">
        <v>819</v>
      </c>
      <c r="F182" s="90" t="s">
        <v>373</v>
      </c>
      <c r="G182" s="93" t="s">
        <v>157</v>
      </c>
      <c r="H182" s="92" t="s">
        <v>378</v>
      </c>
      <c r="I182" s="92" t="s">
        <v>375</v>
      </c>
      <c r="J182" s="85" t="s">
        <v>820</v>
      </c>
    </row>
    <row r="183" customFormat="false" ht="33.75" hidden="false" customHeight="true" outlineLevel="0" collapsed="false">
      <c r="A183" s="91" t="s">
        <v>347</v>
      </c>
      <c r="B183" s="92" t="s">
        <v>812</v>
      </c>
      <c r="C183" s="92" t="s">
        <v>413</v>
      </c>
      <c r="D183" s="92" t="s">
        <v>414</v>
      </c>
      <c r="E183" s="85" t="s">
        <v>821</v>
      </c>
      <c r="F183" s="90" t="s">
        <v>373</v>
      </c>
      <c r="G183" s="93" t="s">
        <v>554</v>
      </c>
      <c r="H183" s="92" t="s">
        <v>389</v>
      </c>
      <c r="I183" s="92" t="s">
        <v>375</v>
      </c>
      <c r="J183" s="85" t="s">
        <v>822</v>
      </c>
    </row>
    <row r="184" customFormat="false" ht="33.75" hidden="false" customHeight="true" outlineLevel="0" collapsed="false">
      <c r="A184" s="91" t="s">
        <v>347</v>
      </c>
      <c r="B184" s="92" t="s">
        <v>812</v>
      </c>
      <c r="C184" s="92" t="s">
        <v>425</v>
      </c>
      <c r="D184" s="92" t="s">
        <v>426</v>
      </c>
      <c r="E184" s="85" t="s">
        <v>823</v>
      </c>
      <c r="F184" s="90" t="s">
        <v>373</v>
      </c>
      <c r="G184" s="93" t="s">
        <v>408</v>
      </c>
      <c r="H184" s="90" t="s">
        <v>404</v>
      </c>
      <c r="I184" s="92" t="s">
        <v>375</v>
      </c>
      <c r="J184" s="85" t="s">
        <v>824</v>
      </c>
    </row>
    <row r="185" customFormat="false" ht="33.75" hidden="false" customHeight="true" outlineLevel="0" collapsed="false">
      <c r="A185" s="89" t="s">
        <v>50</v>
      </c>
      <c r="B185" s="79"/>
      <c r="C185" s="79"/>
      <c r="D185" s="79"/>
      <c r="E185" s="79"/>
      <c r="F185" s="79"/>
      <c r="G185" s="79"/>
      <c r="H185" s="79"/>
      <c r="I185" s="79"/>
      <c r="J185" s="79"/>
    </row>
    <row r="186" customFormat="false" ht="33.75" hidden="false" customHeight="true" outlineLevel="0" collapsed="false">
      <c r="A186" s="91" t="s">
        <v>354</v>
      </c>
      <c r="B186" s="92" t="s">
        <v>825</v>
      </c>
      <c r="C186" s="92" t="s">
        <v>370</v>
      </c>
      <c r="D186" s="92" t="s">
        <v>371</v>
      </c>
      <c r="E186" s="85" t="s">
        <v>719</v>
      </c>
      <c r="F186" s="90" t="s">
        <v>373</v>
      </c>
      <c r="G186" s="93" t="s">
        <v>826</v>
      </c>
      <c r="H186" s="92" t="s">
        <v>827</v>
      </c>
      <c r="I186" s="92" t="s">
        <v>375</v>
      </c>
      <c r="J186" s="85" t="s">
        <v>828</v>
      </c>
    </row>
    <row r="187" customFormat="false" ht="33.75" hidden="false" customHeight="true" outlineLevel="0" collapsed="false">
      <c r="A187" s="91" t="s">
        <v>354</v>
      </c>
      <c r="B187" s="92" t="s">
        <v>825</v>
      </c>
      <c r="C187" s="92" t="s">
        <v>370</v>
      </c>
      <c r="D187" s="92" t="s">
        <v>371</v>
      </c>
      <c r="E187" s="85" t="s">
        <v>829</v>
      </c>
      <c r="F187" s="90" t="s">
        <v>373</v>
      </c>
      <c r="G187" s="93" t="s">
        <v>830</v>
      </c>
      <c r="H187" s="92" t="s">
        <v>827</v>
      </c>
      <c r="I187" s="92" t="s">
        <v>375</v>
      </c>
      <c r="J187" s="85" t="s">
        <v>831</v>
      </c>
    </row>
    <row r="188" customFormat="false" ht="33.75" hidden="false" customHeight="true" outlineLevel="0" collapsed="false">
      <c r="A188" s="91" t="s">
        <v>354</v>
      </c>
      <c r="B188" s="92" t="s">
        <v>825</v>
      </c>
      <c r="C188" s="92" t="s">
        <v>370</v>
      </c>
      <c r="D188" s="92" t="s">
        <v>371</v>
      </c>
      <c r="E188" s="85" t="s">
        <v>832</v>
      </c>
      <c r="F188" s="90" t="s">
        <v>373</v>
      </c>
      <c r="G188" s="93" t="s">
        <v>439</v>
      </c>
      <c r="H188" s="92" t="s">
        <v>378</v>
      </c>
      <c r="I188" s="92" t="s">
        <v>375</v>
      </c>
      <c r="J188" s="85" t="s">
        <v>833</v>
      </c>
    </row>
    <row r="189" customFormat="false" ht="33.75" hidden="false" customHeight="true" outlineLevel="0" collapsed="false">
      <c r="A189" s="91" t="s">
        <v>354</v>
      </c>
      <c r="B189" s="92" t="s">
        <v>825</v>
      </c>
      <c r="C189" s="92" t="s">
        <v>370</v>
      </c>
      <c r="D189" s="92" t="s">
        <v>406</v>
      </c>
      <c r="E189" s="85" t="s">
        <v>834</v>
      </c>
      <c r="F189" s="90" t="s">
        <v>373</v>
      </c>
      <c r="G189" s="93" t="s">
        <v>408</v>
      </c>
      <c r="H189" s="90" t="s">
        <v>404</v>
      </c>
      <c r="I189" s="92" t="s">
        <v>375</v>
      </c>
      <c r="J189" s="85" t="s">
        <v>835</v>
      </c>
    </row>
    <row r="190" customFormat="false" ht="33.75" hidden="false" customHeight="true" outlineLevel="0" collapsed="false">
      <c r="A190" s="91" t="s">
        <v>354</v>
      </c>
      <c r="B190" s="92" t="s">
        <v>825</v>
      </c>
      <c r="C190" s="92" t="s">
        <v>413</v>
      </c>
      <c r="D190" s="92" t="s">
        <v>414</v>
      </c>
      <c r="E190" s="85" t="s">
        <v>836</v>
      </c>
      <c r="F190" s="90" t="s">
        <v>457</v>
      </c>
      <c r="G190" s="93" t="s">
        <v>551</v>
      </c>
      <c r="H190" s="92" t="s">
        <v>378</v>
      </c>
      <c r="I190" s="92" t="s">
        <v>375</v>
      </c>
      <c r="J190" s="85" t="s">
        <v>837</v>
      </c>
    </row>
    <row r="191" customFormat="false" ht="33.75" hidden="false" customHeight="true" outlineLevel="0" collapsed="false">
      <c r="A191" s="91" t="s">
        <v>354</v>
      </c>
      <c r="B191" s="92" t="s">
        <v>825</v>
      </c>
      <c r="C191" s="92" t="s">
        <v>425</v>
      </c>
      <c r="D191" s="92" t="s">
        <v>426</v>
      </c>
      <c r="E191" s="85" t="s">
        <v>520</v>
      </c>
      <c r="F191" s="90" t="s">
        <v>373</v>
      </c>
      <c r="G191" s="93" t="s">
        <v>838</v>
      </c>
      <c r="H191" s="90" t="s">
        <v>404</v>
      </c>
      <c r="I191" s="92" t="s">
        <v>449</v>
      </c>
      <c r="J191" s="85" t="s">
        <v>839</v>
      </c>
    </row>
    <row r="192" customFormat="false" ht="33.75" hidden="false" customHeight="true" outlineLevel="0" collapsed="false">
      <c r="A192" s="91" t="s">
        <v>344</v>
      </c>
      <c r="B192" s="92" t="s">
        <v>840</v>
      </c>
      <c r="C192" s="92" t="s">
        <v>370</v>
      </c>
      <c r="D192" s="92" t="s">
        <v>397</v>
      </c>
      <c r="E192" s="85" t="s">
        <v>841</v>
      </c>
      <c r="F192" s="90" t="s">
        <v>373</v>
      </c>
      <c r="G192" s="93" t="s">
        <v>408</v>
      </c>
      <c r="H192" s="90" t="s">
        <v>404</v>
      </c>
      <c r="I192" s="92" t="s">
        <v>449</v>
      </c>
      <c r="J192" s="85" t="s">
        <v>842</v>
      </c>
    </row>
    <row r="193" customFormat="false" ht="33.75" hidden="false" customHeight="true" outlineLevel="0" collapsed="false">
      <c r="A193" s="91" t="s">
        <v>344</v>
      </c>
      <c r="B193" s="92" t="s">
        <v>840</v>
      </c>
      <c r="C193" s="92" t="s">
        <v>413</v>
      </c>
      <c r="D193" s="92" t="s">
        <v>422</v>
      </c>
      <c r="E193" s="85" t="s">
        <v>843</v>
      </c>
      <c r="F193" s="90" t="s">
        <v>373</v>
      </c>
      <c r="G193" s="93" t="s">
        <v>154</v>
      </c>
      <c r="H193" s="92" t="s">
        <v>702</v>
      </c>
      <c r="I193" s="92" t="s">
        <v>375</v>
      </c>
      <c r="J193" s="85" t="s">
        <v>844</v>
      </c>
    </row>
    <row r="194" customFormat="false" ht="33.75" hidden="false" customHeight="true" outlineLevel="0" collapsed="false">
      <c r="A194" s="91" t="s">
        <v>344</v>
      </c>
      <c r="B194" s="92" t="s">
        <v>840</v>
      </c>
      <c r="C194" s="92" t="s">
        <v>425</v>
      </c>
      <c r="D194" s="92" t="s">
        <v>426</v>
      </c>
      <c r="E194" s="85" t="s">
        <v>845</v>
      </c>
      <c r="F194" s="90" t="s">
        <v>373</v>
      </c>
      <c r="G194" s="93" t="s">
        <v>408</v>
      </c>
      <c r="H194" s="90" t="s">
        <v>404</v>
      </c>
      <c r="I194" s="92" t="s">
        <v>449</v>
      </c>
      <c r="J194" s="85" t="s">
        <v>846</v>
      </c>
    </row>
    <row r="195" customFormat="false" ht="33.75" hidden="false" customHeight="true" outlineLevel="0" collapsed="false">
      <c r="A195" s="91" t="s">
        <v>350</v>
      </c>
      <c r="B195" s="92" t="s">
        <v>847</v>
      </c>
      <c r="C195" s="92" t="s">
        <v>370</v>
      </c>
      <c r="D195" s="92" t="s">
        <v>371</v>
      </c>
      <c r="E195" s="85" t="s">
        <v>848</v>
      </c>
      <c r="F195" s="90" t="s">
        <v>373</v>
      </c>
      <c r="G195" s="93" t="s">
        <v>551</v>
      </c>
      <c r="H195" s="92" t="s">
        <v>849</v>
      </c>
      <c r="I195" s="92" t="s">
        <v>375</v>
      </c>
      <c r="J195" s="85" t="s">
        <v>850</v>
      </c>
    </row>
    <row r="196" customFormat="false" ht="33.75" hidden="false" customHeight="true" outlineLevel="0" collapsed="false">
      <c r="A196" s="91" t="s">
        <v>350</v>
      </c>
      <c r="B196" s="92" t="s">
        <v>847</v>
      </c>
      <c r="C196" s="92" t="s">
        <v>370</v>
      </c>
      <c r="D196" s="92" t="s">
        <v>397</v>
      </c>
      <c r="E196" s="85" t="s">
        <v>851</v>
      </c>
      <c r="F196" s="90" t="s">
        <v>373</v>
      </c>
      <c r="G196" s="93" t="s">
        <v>443</v>
      </c>
      <c r="H196" s="90" t="s">
        <v>404</v>
      </c>
      <c r="I196" s="92" t="s">
        <v>449</v>
      </c>
      <c r="J196" s="85" t="s">
        <v>852</v>
      </c>
    </row>
    <row r="197" customFormat="false" ht="33.75" hidden="false" customHeight="true" outlineLevel="0" collapsed="false">
      <c r="A197" s="91" t="s">
        <v>350</v>
      </c>
      <c r="B197" s="92" t="s">
        <v>847</v>
      </c>
      <c r="C197" s="92" t="s">
        <v>413</v>
      </c>
      <c r="D197" s="92" t="s">
        <v>414</v>
      </c>
      <c r="E197" s="85" t="s">
        <v>853</v>
      </c>
      <c r="F197" s="90" t="s">
        <v>373</v>
      </c>
      <c r="G197" s="93" t="s">
        <v>551</v>
      </c>
      <c r="H197" s="90" t="s">
        <v>404</v>
      </c>
      <c r="I197" s="92" t="s">
        <v>449</v>
      </c>
      <c r="J197" s="85" t="s">
        <v>854</v>
      </c>
    </row>
    <row r="198" customFormat="false" ht="33.75" hidden="false" customHeight="true" outlineLevel="0" collapsed="false">
      <c r="A198" s="91" t="s">
        <v>350</v>
      </c>
      <c r="B198" s="92" t="s">
        <v>847</v>
      </c>
      <c r="C198" s="92" t="s">
        <v>413</v>
      </c>
      <c r="D198" s="92" t="s">
        <v>855</v>
      </c>
      <c r="E198" s="85" t="s">
        <v>856</v>
      </c>
      <c r="F198" s="90" t="s">
        <v>373</v>
      </c>
      <c r="G198" s="93" t="s">
        <v>408</v>
      </c>
      <c r="H198" s="90" t="s">
        <v>404</v>
      </c>
      <c r="I198" s="92" t="s">
        <v>449</v>
      </c>
      <c r="J198" s="85" t="s">
        <v>857</v>
      </c>
    </row>
    <row r="199" customFormat="false" ht="33.75" hidden="false" customHeight="true" outlineLevel="0" collapsed="false">
      <c r="A199" s="91" t="s">
        <v>350</v>
      </c>
      <c r="B199" s="92" t="s">
        <v>847</v>
      </c>
      <c r="C199" s="92" t="s">
        <v>425</v>
      </c>
      <c r="D199" s="92" t="s">
        <v>426</v>
      </c>
      <c r="E199" s="85" t="s">
        <v>858</v>
      </c>
      <c r="F199" s="90" t="s">
        <v>373</v>
      </c>
      <c r="G199" s="93" t="s">
        <v>443</v>
      </c>
      <c r="H199" s="90" t="s">
        <v>404</v>
      </c>
      <c r="I199" s="92" t="s">
        <v>449</v>
      </c>
      <c r="J199" s="85" t="s">
        <v>859</v>
      </c>
    </row>
  </sheetData>
  <mergeCells count="38">
    <mergeCell ref="A2:J2"/>
    <mergeCell ref="A3:H3"/>
    <mergeCell ref="A8:A23"/>
    <mergeCell ref="B8:B23"/>
    <mergeCell ref="A24:A32"/>
    <mergeCell ref="B24:B32"/>
    <mergeCell ref="A33:A42"/>
    <mergeCell ref="B33:B42"/>
    <mergeCell ref="A43:A56"/>
    <mergeCell ref="B43:B56"/>
    <mergeCell ref="A57:A61"/>
    <mergeCell ref="B57:B61"/>
    <mergeCell ref="A62:A65"/>
    <mergeCell ref="B62:B65"/>
    <mergeCell ref="A66:A69"/>
    <mergeCell ref="B66:B69"/>
    <mergeCell ref="A70:A140"/>
    <mergeCell ref="B70:B140"/>
    <mergeCell ref="A141:A143"/>
    <mergeCell ref="B141:B143"/>
    <mergeCell ref="A144:A158"/>
    <mergeCell ref="B144:B158"/>
    <mergeCell ref="A159:A161"/>
    <mergeCell ref="B159:B161"/>
    <mergeCell ref="A162:A169"/>
    <mergeCell ref="B162:B169"/>
    <mergeCell ref="A170:A173"/>
    <mergeCell ref="B170:B173"/>
    <mergeCell ref="A175:A179"/>
    <mergeCell ref="B175:B179"/>
    <mergeCell ref="A180:A184"/>
    <mergeCell ref="B180:B184"/>
    <mergeCell ref="A186:A191"/>
    <mergeCell ref="B186:B191"/>
    <mergeCell ref="A192:A194"/>
    <mergeCell ref="B192:B194"/>
    <mergeCell ref="A195:A199"/>
    <mergeCell ref="B195:B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0:17:00Z</dcterms:created>
  <dc:creator/>
  <dc:description/>
  <dc:language>en-US</dc:language>
  <cp:lastModifiedBy>盖世英雄</cp:lastModifiedBy>
  <dcterms:modified xsi:type="dcterms:W3CDTF">2025-02-11T0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279A5B14D48E39A2520D524CEB3A3_13</vt:lpwstr>
  </property>
  <property fmtid="{D5CDD505-2E9C-101B-9397-08002B2CF9AE}" pid="3" name="KSOProductBuildVer">
    <vt:lpwstr>2052-12.1.0.19770</vt:lpwstr>
  </property>
</Properties>
</file>